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GASTOS" sheetId="1" state="visible" r:id="rId2"/>
    <sheet name="INGRESOS" sheetId="2" state="visible" r:id="rId3"/>
    <sheet name="Hoja2" sheetId="3" state="visible" r:id="rId4"/>
    <sheet name="Hoja1" sheetId="4" state="visible" r:id="rId5"/>
  </sheets>
  <definedNames>
    <definedName function="false" hidden="false" localSheetId="0" name="_xlnm.Print_Area" vbProcedure="false">GASTOS!$A$1:$D$631</definedName>
    <definedName function="false" hidden="false" localSheetId="1" name="_xlnm.Print_Area" vbProcedure="false">INGRESOS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674">
  <si>
    <t xml:space="preserve">                                   PRESUPUESTO GENERAL EJERCICIO 2015</t>
  </si>
  <si>
    <t xml:space="preserve">DESCRIPCIÓN DE GRUPOS DE PROGRAMAS</t>
  </si>
  <si>
    <t xml:space="preserve">ÁREA DE GASTO 1. SERVICIOS PÚBLICOS BÁSICOS</t>
  </si>
  <si>
    <t xml:space="preserve">POLÍTICA DE GASTO 15. VIVIENDA Y URBANISMO</t>
  </si>
  <si>
    <t xml:space="preserve">GRUPOS DE PROGRAMAS:</t>
  </si>
  <si>
    <t xml:space="preserve">          150. Administración general de vivienda y urbanismo.</t>
  </si>
  <si>
    <t xml:space="preserve">          151. Urbanismo: planeamiento, gestión, ejecución y disciplina urbanística. </t>
  </si>
  <si>
    <t xml:space="preserve">          1521. Promoción y gestión de viivenda de protección pública.</t>
  </si>
  <si>
    <t xml:space="preserve">          1522. Conservación y rehabilitación de la edificación.</t>
  </si>
  <si>
    <t xml:space="preserve">          1531. Vías públicas: Acceso a los núcleos de población.</t>
  </si>
  <si>
    <t xml:space="preserve">          1532. Vías públicas: pavimentación de vías públicas.</t>
  </si>
  <si>
    <t xml:space="preserve">DESCRIPCIÓN:</t>
  </si>
  <si>
    <t xml:space="preserve">15.1. Construcción, mejora y conservación de viviendas y albergues, incluida la adquisición de terrenos. </t>
  </si>
  <si>
    <t xml:space="preserve">15. 2. Gastos derivados del planeamiento y régimen urbanístico.</t>
  </si>
  <si>
    <t xml:space="preserve">15. 3. Gastos de construcción, mejora y conservación de viales urbanos y otros de naturaleza análoga.</t>
  </si>
  <si>
    <t xml:space="preserve">15.4. Ayudas que posibilitan el acceso a la vivienda de cualquier régimen. </t>
  </si>
  <si>
    <t xml:space="preserve">15.5. El fomento de la promoción pública de vivienda.</t>
  </si>
  <si>
    <t xml:space="preserve">APLICACIONES PRESUPUESTARIAS:</t>
  </si>
  <si>
    <t xml:space="preserve">150. Administración general de vivienda y urbanismo.</t>
  </si>
  <si>
    <t xml:space="preserve">           - Trabajadores de mantenimiento (un segundo trabajador se incorpora a mitad de año)</t>
  </si>
  <si>
    <t xml:space="preserve">150.130.000</t>
  </si>
  <si>
    <t xml:space="preserve">Sueldos </t>
  </si>
  <si>
    <t xml:space="preserve">150.161.000</t>
  </si>
  <si>
    <t xml:space="preserve">Seguridad Social</t>
  </si>
  <si>
    <t xml:space="preserve">150.162.000</t>
  </si>
  <si>
    <t xml:space="preserve">Seguro de accidentes y de vida</t>
  </si>
  <si>
    <t xml:space="preserve">151. Urbanismo: planeamiento, gestión, ejecución y disciplina urbanística. </t>
  </si>
  <si>
    <t xml:space="preserve">151.421.000</t>
  </si>
  <si>
    <t xml:space="preserve">          - Servicio de asesoramiento urbanístico de la Cuadrilla</t>
  </si>
  <si>
    <t xml:space="preserve">Arquitecto</t>
  </si>
  <si>
    <t xml:space="preserve">Aparejador</t>
  </si>
  <si>
    <t xml:space="preserve">151.227.000</t>
  </si>
  <si>
    <t xml:space="preserve">         - Gestión disciplina urbanística: ejecuciones subsidiarias</t>
  </si>
  <si>
    <t xml:space="preserve">151.642.000</t>
  </si>
  <si>
    <t xml:space="preserve">         - Revisión del planeamiento urbanístico y sus modificaciones</t>
  </si>
  <si>
    <t xml:space="preserve">1522. Conservación y rehabilitación de la edificación.</t>
  </si>
  <si>
    <t xml:space="preserve">1522.622.000</t>
  </si>
  <si>
    <t xml:space="preserve">Rehabilitación de edificios municipales</t>
  </si>
  <si>
    <t xml:space="preserve">1522.780.000</t>
  </si>
  <si>
    <t xml:space="preserve">Subvención para rehabilitación de edificios del municipio</t>
  </si>
  <si>
    <t xml:space="preserve">1532. Vías públicas y jardines: pavimentación de vías públicas.</t>
  </si>
  <si>
    <t xml:space="preserve">1532.221.000</t>
  </si>
  <si>
    <r>
      <rPr>
        <b val="true"/>
        <sz val="9"/>
        <rFont val="Arial"/>
        <family val="2"/>
      </rPr>
      <t xml:space="preserve">            </t>
    </r>
    <r>
      <rPr>
        <sz val="9"/>
        <rFont val="Arial"/>
        <family val="2"/>
      </rPr>
      <t xml:space="preserve">Suministros varios</t>
    </r>
  </si>
  <si>
    <t xml:space="preserve">1532.221.001</t>
  </si>
  <si>
    <t xml:space="preserve">            Señalización de núcleos del municipio, espacios públicos, números de calle…</t>
  </si>
  <si>
    <t xml:space="preserve">1532.210.000</t>
  </si>
  <si>
    <t xml:space="preserve">Reparaciones urbanas</t>
  </si>
  <si>
    <t xml:space="preserve">1532.210.001</t>
  </si>
  <si>
    <t xml:space="preserve">Reparaciones de maquinaria</t>
  </si>
  <si>
    <t xml:space="preserve">1532.601.000</t>
  </si>
  <si>
    <t xml:space="preserve">Mobiliario urbano</t>
  </si>
  <si>
    <t xml:space="preserve">1532.625.000</t>
  </si>
  <si>
    <t xml:space="preserve">Compra de maquinaria</t>
  </si>
  <si>
    <t xml:space="preserve">TOTAL POLÍTICA DE GASTO 15: vivienda y urbanismo</t>
  </si>
  <si>
    <t xml:space="preserve">POLÍTICA DE GASTO 16. BIENESTAR COMUNITARIO</t>
  </si>
  <si>
    <t xml:space="preserve">          160. Alcantarillado.</t>
  </si>
  <si>
    <t xml:space="preserve">          161. Abastecimiento domiciliario de agua potable. </t>
  </si>
  <si>
    <t xml:space="preserve">          1621. Recogida, gestión y tratamiento de residuos: Recogida de residuos.</t>
  </si>
  <si>
    <t xml:space="preserve">          1622. Recogida, gestión y tratamiento de residuos: Gestión de residuos sólidos urbanos.</t>
  </si>
  <si>
    <t xml:space="preserve">          1623. Recogida, gestión y tratamiento de residuos:  Tratamiento de residuos.</t>
  </si>
  <si>
    <t xml:space="preserve">          163. Limpieza viaria.</t>
  </si>
  <si>
    <t xml:space="preserve">          164. Comenterios y servicios funerarios.</t>
  </si>
  <si>
    <t xml:space="preserve">          165. Alumbrado público.</t>
  </si>
  <si>
    <t xml:space="preserve">          166. Evacuación y tratamiento de aguas residuales.</t>
  </si>
  <si>
    <t xml:space="preserve">16.1. Gastos relativos a actuaciones y servicios cuya finalidad es la mejora de la calidad de vida en general. </t>
  </si>
  <si>
    <t xml:space="preserve">16. 2. Construcción, mantenimiento, conservación y funcionamiento de los servicios de alcantarillado; abastecimiento domiciliario de agua potable; evacuación y tratamiento de aguas residuales; recogida, eliminación o tratamiento de basuras; limpieza viaria; cementerios y servicios funerarios; y otros servicios de bienestar comunitario.</t>
  </si>
  <si>
    <t xml:space="preserve">1621. Recogida, gestión y tratamiento de residuos: Recogida de residuos.</t>
  </si>
  <si>
    <t xml:space="preserve">1621.421.000</t>
  </si>
  <si>
    <t xml:space="preserve">Cuota Consorcio de Basuras de Estribaciones del Gorbea</t>
  </si>
  <si>
    <t xml:space="preserve">163. Limpieza viaria.</t>
  </si>
  <si>
    <t xml:space="preserve">163.434.000</t>
  </si>
  <si>
    <t xml:space="preserve">Transferencia a las JJAA para prestación servicio mantenimiento de calles y jardines</t>
  </si>
  <si>
    <t xml:space="preserve">163.227.000</t>
  </si>
  <si>
    <t xml:space="preserve">Limpieza accesos vecinales nieve y otros</t>
  </si>
  <si>
    <t xml:space="preserve">165. Alumbrado público.</t>
  </si>
  <si>
    <t xml:space="preserve">165.221.000</t>
  </si>
  <si>
    <t xml:space="preserve">Suministro a las localidades del Municipio</t>
  </si>
  <si>
    <t xml:space="preserve">165.210.000</t>
  </si>
  <si>
    <t xml:space="preserve">Reparaciones</t>
  </si>
  <si>
    <t xml:space="preserve">165.601.000</t>
  </si>
  <si>
    <t xml:space="preserve">Inversiones en alumbrado público</t>
  </si>
  <si>
    <t xml:space="preserve">TOTAL POLÍTICA DE GASTO 16: bienestar comunitario</t>
  </si>
  <si>
    <t xml:space="preserve">POLÍTICA DE GASTO 17. MEDIO AMBIENTE</t>
  </si>
  <si>
    <t xml:space="preserve">          170. Administración general del medio ambiente.</t>
  </si>
  <si>
    <t xml:space="preserve">          171. Parques y jardines.</t>
  </si>
  <si>
    <t xml:space="preserve">          172. Protección y mejora del medio ambiente</t>
  </si>
  <si>
    <t xml:space="preserve">          1721. Protección y mejora del medio ambiente: Protección contra la contaminación acústica, lumínica y atmosférica en zonas urbanas.</t>
  </si>
  <si>
    <t xml:space="preserve">          173. Playas</t>
  </si>
  <si>
    <t xml:space="preserve">17.1. Gastos relativos a la protección y mejora del medio ambiente así como inversión y funcionamiento de servicios de protección del medio natural. </t>
  </si>
  <si>
    <t xml:space="preserve">17. 2. Repoblación forestal.</t>
  </si>
  <si>
    <t xml:space="preserve">17.3. Defensa contra incendios forestales.</t>
  </si>
  <si>
    <t xml:space="preserve">17.4. Deslinde, amojonamiento y lucha contra la desertización.</t>
  </si>
  <si>
    <t xml:space="preserve">17.5. Matenimiento de playas.</t>
  </si>
  <si>
    <t xml:space="preserve">170. Administración General del medio ambiente</t>
  </si>
  <si>
    <t xml:space="preserve">170.421.000</t>
  </si>
  <si>
    <t xml:space="preserve">Técnico de la Agenda Local 21 de la Cuadrilla de Zuia</t>
  </si>
  <si>
    <t xml:space="preserve">172. Protección y mejora del medio ambiente</t>
  </si>
  <si>
    <t xml:space="preserve">172.210.000</t>
  </si>
  <si>
    <t xml:space="preserve">Actuaciones de conservación de la biodiversidad</t>
  </si>
  <si>
    <t xml:space="preserve">TOTAL POLÍTICA DE GASTO 17: medio ambiente</t>
  </si>
  <si>
    <t xml:space="preserve">TOTAL ÁREA DE GASTO 1: </t>
  </si>
  <si>
    <t xml:space="preserve">ÁREA DE GASTO 2. ACTUACIONES DE PROTECCIÓN Y PROMOCIÓN SOCIAL</t>
  </si>
  <si>
    <t xml:space="preserve">POLÍTICA DE GASTO 21. PENSIONES</t>
  </si>
  <si>
    <t xml:space="preserve">211. Pensiones</t>
  </si>
  <si>
    <t xml:space="preserve">21.1. Pensiones graciables, mejoras de pensiones y pensiones extraordinarias a cargo de la entidad local de funcionarios y personal laboral o sus derechohabientes, y otros gastos de naturaleza similar.</t>
  </si>
  <si>
    <t xml:space="preserve">211.160.040</t>
  </si>
  <si>
    <t xml:space="preserve">Elkarkidetza</t>
  </si>
  <si>
    <t xml:space="preserve">TOTAL POLÍTICA DE GASTO 21: pensiones</t>
  </si>
  <si>
    <t xml:space="preserve">POLÍTICA DE GASTO 22. OTRAS PRESTACIONES ECONÓMICAS A FAVOR DE LOS EMPLEADOS</t>
  </si>
  <si>
    <t xml:space="preserve">221. Otras prestaciones económicas a favor de los empleados</t>
  </si>
  <si>
    <t xml:space="preserve">22.1. Comprende gastos de este tipo, así como los derivadso de la acción social a favor de los empleados, excepto cuotas a cargo del empleador de mutualidades y seguridad social.</t>
  </si>
  <si>
    <t xml:space="preserve">221.163.010</t>
  </si>
  <si>
    <t xml:space="preserve">Acciones formativas para el personal</t>
  </si>
  <si>
    <t xml:space="preserve">TOTAL POLÍTICA DE GASTO 22: otras prestaciones empleados</t>
  </si>
  <si>
    <t xml:space="preserve">POLÍTICA DE GASTO 23. SERVICIOS SOCIALES Y PROMOCIÓN SOCIAL</t>
  </si>
  <si>
    <t xml:space="preserve">230. Administración general de servicios sociales</t>
  </si>
  <si>
    <t xml:space="preserve">231. Asistencia social primaria</t>
  </si>
  <si>
    <t xml:space="preserve">23.1. Promoción de la igualdad de género </t>
  </si>
  <si>
    <t xml:space="preserve">23.2. Promoción y reinserción social de marginados</t>
  </si>
  <si>
    <t xml:space="preserve">23.3. Gestión de los servicios sociales</t>
  </si>
  <si>
    <t xml:space="preserve">23.4. Prestación de servicios a personas dependientes y de asistencia social, residencias de ancianos y otros de naturaleza análoga</t>
  </si>
  <si>
    <t xml:space="preserve">23.5. Evaluación e información de situaciones de necesidad social y atención inmediata a personas en riesgo de exclusión social</t>
  </si>
  <si>
    <t xml:space="preserve">23.6. Transferencias finalistas a entidades y familias que colaboren en la consecución de estos fines</t>
  </si>
  <si>
    <t xml:space="preserve">231.421.000</t>
  </si>
  <si>
    <t xml:space="preserve">Servicio Social Base Cuadrilla de Zuia</t>
  </si>
  <si>
    <t xml:space="preserve">231.227.002</t>
  </si>
  <si>
    <t xml:space="preserve">Acciones 3ª edad</t>
  </si>
  <si>
    <t xml:space="preserve">231.227.003</t>
  </si>
  <si>
    <t xml:space="preserve">Acciones de Igualdad </t>
  </si>
  <si>
    <t xml:space="preserve">231.227.001</t>
  </si>
  <si>
    <t xml:space="preserve">Actividades Tercera Edad</t>
  </si>
  <si>
    <t xml:space="preserve">Transporte club jubilados</t>
  </si>
  <si>
    <t xml:space="preserve">Transporte aulas </t>
  </si>
  <si>
    <t xml:space="preserve">Monitora Aulas</t>
  </si>
  <si>
    <t xml:space="preserve">Centro Rural de Atención Diurna</t>
  </si>
  <si>
    <t xml:space="preserve">231.227.000</t>
  </si>
  <si>
    <t xml:space="preserve">1. Gestión empresas externas</t>
  </si>
  <si>
    <t xml:space="preserve">Gestión y mantenimiento </t>
  </si>
  <si>
    <t xml:space="preserve">Limpieza</t>
  </si>
  <si>
    <t xml:space="preserve">Telefono</t>
  </si>
  <si>
    <t xml:space="preserve">Calderas</t>
  </si>
  <si>
    <t xml:space="preserve">Seguridad, alarma y extintores</t>
  </si>
  <si>
    <t xml:space="preserve">Acuda y custodia mes</t>
  </si>
  <si>
    <t xml:space="preserve">231.221.001</t>
  </si>
  <si>
    <t xml:space="preserve">2. Suministros varios</t>
  </si>
  <si>
    <t xml:space="preserve">Gas</t>
  </si>
  <si>
    <t xml:space="preserve">Electricidad</t>
  </si>
  <si>
    <t xml:space="preserve">Agua</t>
  </si>
  <si>
    <t xml:space="preserve">3.- Otros suministros (material no inventariable)</t>
  </si>
  <si>
    <t xml:space="preserve">231.625.000</t>
  </si>
  <si>
    <t xml:space="preserve">4.- Equipamiento</t>
  </si>
  <si>
    <t xml:space="preserve">231.210.000</t>
  </si>
  <si>
    <t xml:space="preserve">.5.- Reparaciones</t>
  </si>
  <si>
    <t xml:space="preserve">231.222.000</t>
  </si>
  <si>
    <t xml:space="preserve">6.-Comunicaciones</t>
  </si>
  <si>
    <t xml:space="preserve">231.226.000</t>
  </si>
  <si>
    <t xml:space="preserve">7.- Actividades varias CRAD</t>
  </si>
  <si>
    <t xml:space="preserve">Subvencion de las necesidades básicas de colectivos necesitados</t>
  </si>
  <si>
    <t xml:space="preserve">231.480.000</t>
  </si>
  <si>
    <t xml:space="preserve">Ayudas emergencia en Municipio 5x100</t>
  </si>
  <si>
    <t xml:space="preserve">231.480.001</t>
  </si>
  <si>
    <t xml:space="preserve">Ayudas a familias</t>
  </si>
  <si>
    <t xml:space="preserve">231.481.000</t>
  </si>
  <si>
    <t xml:space="preserve">Subvención nominativa a proyectos solidarios</t>
  </si>
  <si>
    <t xml:space="preserve">TOTAL POLÍTICA DE GASTO 23: servicios sociales y promoción social</t>
  </si>
  <si>
    <t xml:space="preserve">POLÍTICA DE GASTO 24. FOMENTO DEL EMPLEO</t>
  </si>
  <si>
    <t xml:space="preserve">241. Fomento del empleo</t>
  </si>
  <si>
    <t xml:space="preserve">24.1. Comprende gastos que tienen por objeto el fomento del empleo y promoción de acciones propias o en colaboración con otras administraciones públicas.</t>
  </si>
  <si>
    <t xml:space="preserve">241.227.000</t>
  </si>
  <si>
    <t xml:space="preserve">Acciones del Plan de Empleo</t>
  </si>
  <si>
    <t xml:space="preserve">241.480.000</t>
  </si>
  <si>
    <t xml:space="preserve">Subvención alquiler local comercial (seis meses)</t>
  </si>
  <si>
    <t xml:space="preserve">TOTAL POLÍTICA DE GASTO 24: fomento del empleo</t>
  </si>
  <si>
    <t xml:space="preserve">TOTAL ÁREA DE GASTO 2 </t>
  </si>
  <si>
    <t xml:space="preserve">ÁREA DE GASTO 3. PRODUCCIÓN DE BIENES PÚBLICOS DE CARÁCTER PREFERENTE</t>
  </si>
  <si>
    <t xml:space="preserve">POLÍTICA DE GASTO 31. SANIDAD</t>
  </si>
  <si>
    <t xml:space="preserve">311. Protección de la salubridad pública</t>
  </si>
  <si>
    <t xml:space="preserve">312. Hospitales, servicios asistenciales y centros de salud</t>
  </si>
  <si>
    <t xml:space="preserve">31.1. Prevención y curación de enfermedades, así como mantenimiento de un estado de inmunidad sanitario en población.</t>
  </si>
  <si>
    <t xml:space="preserve">31.2. Creación, construcción, equipamiento y funcionamiento de hospitales, clínicas y sanatorios de cualquier naturaleza, casas de socorro, dispensarios, botiquines de urgencia, balnearios, laboratorios de análisis, ambulancias, servicios de salud pública, contro y suministro de medicamentos y productos sanitarios, higiene pública, laboratorios de análisis agroalimentarios, actuaciones de seguridad alimentaria, campañas de desinfección, desinfectación o desratización, y otros análogos. </t>
  </si>
  <si>
    <t xml:space="preserve">311.227.001</t>
  </si>
  <si>
    <t xml:space="preserve">Campañas periódicas de resratización</t>
  </si>
  <si>
    <t xml:space="preserve">312. Centro de salud</t>
  </si>
  <si>
    <t xml:space="preserve">312.210.000</t>
  </si>
  <si>
    <t xml:space="preserve">1. Reparaciones, mantenimiento y conservación</t>
  </si>
  <si>
    <t xml:space="preserve">312.221.000</t>
  </si>
  <si>
    <t xml:space="preserve">    2.Suministros servicios y otros (gas: 3500, electricidad: 1100,…)</t>
  </si>
  <si>
    <t xml:space="preserve">312.222.000</t>
  </si>
  <si>
    <t xml:space="preserve">3. Comunicaciones</t>
  </si>
  <si>
    <t xml:space="preserve">312.227.000</t>
  </si>
  <si>
    <t xml:space="preserve">4. Gestión por empresas</t>
  </si>
  <si>
    <t xml:space="preserve">Servicios de limpieza</t>
  </si>
  <si>
    <t xml:space="preserve">Extintores y otros</t>
  </si>
  <si>
    <t xml:space="preserve">TOTAL POLÍTICA DE GASTO 31. sanidad </t>
  </si>
  <si>
    <t xml:space="preserve">POLÍTICA DE GASTO 32. EDUCACIÓN</t>
  </si>
  <si>
    <t xml:space="preserve">320. Administración general de educación</t>
  </si>
  <si>
    <t xml:space="preserve">321. Creación de centros docentes de enseñanza infantil y primaria</t>
  </si>
  <si>
    <t xml:space="preserve">322. Creación de centros docentes de enseñanza secundaria</t>
  </si>
  <si>
    <t xml:space="preserve">323. Funcionamiento de centros docentes de enseñanza infantil y primaria y educación especial</t>
  </si>
  <si>
    <t xml:space="preserve">324. Funcionamiento de centros docentes de enseñanza secundaria</t>
  </si>
  <si>
    <t xml:space="preserve">325. Vigilancia del cumplimiento de la escolaridad obligatoria</t>
  </si>
  <si>
    <t xml:space="preserve">326. Servicios complementarios de educación</t>
  </si>
  <si>
    <t xml:space="preserve">327. Fomento de la convivencia ciudadana</t>
  </si>
  <si>
    <t xml:space="preserve">32.1. Creacion, conservación y funcionamiento de centros de enseñanza y sus servicios complementarios, así como transferencias a entes o familias para fomento de la misma.</t>
  </si>
  <si>
    <t xml:space="preserve">32.2. Gastos benñefico asistenciales cuando predomine el carácter educativo.</t>
  </si>
  <si>
    <t xml:space="preserve">32.3. Transporte escolar, becas, ayudas se consideran servicios complementarios de educación.</t>
  </si>
  <si>
    <t xml:space="preserve">32.4. Gastos cuyo objeto sea la mehora del nivel educativo de la población. </t>
  </si>
  <si>
    <t xml:space="preserve">323. Funcionamiento de centros docentes de enseñanza infantil, primaria</t>
  </si>
  <si>
    <t xml:space="preserve">1.- Gorbeia Eskola </t>
  </si>
  <si>
    <t xml:space="preserve">323.210.000</t>
  </si>
  <si>
    <t xml:space="preserve">Reparaciones, mantenimiento y conservación</t>
  </si>
  <si>
    <t xml:space="preserve">323.221.000</t>
  </si>
  <si>
    <t xml:space="preserve">Suministros servicios </t>
  </si>
  <si>
    <t xml:space="preserve">323.227.000</t>
  </si>
  <si>
    <t xml:space="preserve">    Mantenimiento por empresas</t>
  </si>
  <si>
    <t xml:space="preserve">Limpieza </t>
  </si>
  <si>
    <t xml:space="preserve">Mantenimiento calefacción</t>
  </si>
  <si>
    <t xml:space="preserve">Mantenimiento ascensores</t>
  </si>
  <si>
    <t xml:space="preserve">Legionela</t>
  </si>
  <si>
    <t xml:space="preserve">Alarma, seguridad y extintores</t>
  </si>
  <si>
    <t xml:space="preserve">Otros</t>
  </si>
  <si>
    <t xml:space="preserve">323.226.000</t>
  </si>
  <si>
    <t xml:space="preserve"> Actividades escolares</t>
  </si>
  <si>
    <t xml:space="preserve">2.- Haurreskola</t>
  </si>
  <si>
    <t xml:space="preserve">323.210.002</t>
  </si>
  <si>
    <t xml:space="preserve">Suministros servicios (Iberdrola,Cepsa, Consorcio) y Otros</t>
  </si>
  <si>
    <t xml:space="preserve">Mantenimiento por empresas</t>
  </si>
  <si>
    <t xml:space="preserve">Ascensor</t>
  </si>
  <si>
    <t xml:space="preserve">Lavanderia </t>
  </si>
  <si>
    <t xml:space="preserve">Acuda y custodia </t>
  </si>
  <si>
    <t xml:space="preserve">3.-  Gastos Comunes en Centros Escolares</t>
  </si>
  <si>
    <t xml:space="preserve">323.221.003</t>
  </si>
  <si>
    <t xml:space="preserve">Compra de material diverso</t>
  </si>
  <si>
    <t xml:space="preserve">323.622.003</t>
  </si>
  <si>
    <t xml:space="preserve">Inversiones en las escuelas </t>
  </si>
  <si>
    <t xml:space="preserve">323.625.003</t>
  </si>
  <si>
    <t xml:space="preserve">Mobiliario en las escuelas</t>
  </si>
  <si>
    <t xml:space="preserve">TOTAL POLÍTICA DE GASTO 32: educación </t>
  </si>
  <si>
    <t xml:space="preserve">POLÍTICA DE GASTO 33. CULTURA</t>
  </si>
  <si>
    <t xml:space="preserve">330. Administración general de cultura</t>
  </si>
  <si>
    <t xml:space="preserve">3321. Bibliotecas y archivos: bibliotecas públicas</t>
  </si>
  <si>
    <t xml:space="preserve">3322. Bibliotecas y archivos: archivos</t>
  </si>
  <si>
    <t xml:space="preserve">333. Equipamientos culturales y museos</t>
  </si>
  <si>
    <t xml:space="preserve">334. Promoción cultural</t>
  </si>
  <si>
    <t xml:space="preserve">335. Euskara</t>
  </si>
  <si>
    <t xml:space="preserve">336. Protección y gestión del patrimonio histórico artístico</t>
  </si>
  <si>
    <t xml:space="preserve">337. Instalaciones de ocupación del tiempo libre</t>
  </si>
  <si>
    <t xml:space="preserve">338. Fiestas populares y festejos</t>
  </si>
  <si>
    <t xml:space="preserve">33.1. Creación conservación y funcionamiento de edificios destinados a bibliotecas, museos, archivos, casas de cultura, actividades culturales, de escparcimiento y tiempo libre como hogares del jubilado o casas de la juventud, salas de exposiciones, palacios de congresos, parques zoológicos, bandas de música agrupaciones musicales, fiestas locales de carácter popular,...</t>
  </si>
  <si>
    <t xml:space="preserve">33.2. Promoción y enseñanza del euskera</t>
  </si>
  <si>
    <t xml:space="preserve">33.3. Espectáculos públicos</t>
  </si>
  <si>
    <t xml:space="preserve">330.421.000</t>
  </si>
  <si>
    <t xml:space="preserve">Técnica de Cultura  (9200) y actividades culturales y deportivas (1000) de la Cuadrilla de Zuia</t>
  </si>
  <si>
    <t xml:space="preserve">3321.227.000</t>
  </si>
  <si>
    <t xml:space="preserve">Biblioteca municipal: Gestión empresa externa: kulturbide</t>
  </si>
  <si>
    <t xml:space="preserve">3321.220.000</t>
  </si>
  <si>
    <t xml:space="preserve">Suministros biblioteca</t>
  </si>
  <si>
    <t xml:space="preserve">3321.226.000</t>
  </si>
  <si>
    <t xml:space="preserve">Actividades para promoción de la lectura</t>
  </si>
  <si>
    <t xml:space="preserve">1. Centro Sociocultural </t>
  </si>
  <si>
    <t xml:space="preserve">333.622.000</t>
  </si>
  <si>
    <t xml:space="preserve">1.1. Inversiones en edificio (reparación fachada oeste)</t>
  </si>
  <si>
    <t xml:space="preserve">333.625.000</t>
  </si>
  <si>
    <t xml:space="preserve">1.2. Equipamiento (material sonido y biblioteca)</t>
  </si>
  <si>
    <t xml:space="preserve">1.3. Funcionamiento Centro Social</t>
  </si>
  <si>
    <t xml:space="preserve">333.227.003</t>
  </si>
  <si>
    <t xml:space="preserve">1.3.1.-Gestión empresas externas: Kulturbide</t>
  </si>
  <si>
    <t xml:space="preserve">Dinamización y dirección</t>
  </si>
  <si>
    <t xml:space="preserve">Conserjeria</t>
  </si>
  <si>
    <t xml:space="preserve">Ludoteca</t>
  </si>
  <si>
    <t xml:space="preserve">Dinamización Club Joven</t>
  </si>
  <si>
    <t xml:space="preserve">Organización cursos y talleres</t>
  </si>
  <si>
    <t xml:space="preserve">Colonias infantiles</t>
  </si>
  <si>
    <t xml:space="preserve">333.227.004</t>
  </si>
  <si>
    <t xml:space="preserve">1.3.2.- Gestión empresas externas: AT sonido</t>
  </si>
  <si>
    <t xml:space="preserve">  </t>
  </si>
  <si>
    <t xml:space="preserve">333.227.000</t>
  </si>
  <si>
    <t xml:space="preserve">1.4. Mantenimiento edificio </t>
  </si>
  <si>
    <t xml:space="preserve">Acuda y custodia</t>
  </si>
  <si>
    <t xml:space="preserve">Otros (limpieza hueco ascensor, fotocopiadora,…)</t>
  </si>
  <si>
    <t xml:space="preserve">333.221.000</t>
  </si>
  <si>
    <t xml:space="preserve">1.5. Suministros (Electricidad: 9000, agua y gas: 19.000)</t>
  </si>
  <si>
    <t xml:space="preserve">333.220.000</t>
  </si>
  <si>
    <t xml:space="preserve">1.6. Suministros varios(repuestos,juguetes,revistas,etc)</t>
  </si>
  <si>
    <t xml:space="preserve">333.210.000</t>
  </si>
  <si>
    <t xml:space="preserve">1.7. Reparaciones</t>
  </si>
  <si>
    <t xml:space="preserve">333.222.000</t>
  </si>
  <si>
    <t xml:space="preserve">1.8. Comunicaciones (teléfono, correo,…)</t>
  </si>
  <si>
    <t xml:space="preserve">333.226.000</t>
  </si>
  <si>
    <t xml:space="preserve">1.9. Programas juventud</t>
  </si>
  <si>
    <t xml:space="preserve">333.226.001</t>
  </si>
  <si>
    <t xml:space="preserve">1.10. Actividades culturales </t>
  </si>
  <si>
    <t xml:space="preserve">333.227.005</t>
  </si>
  <si>
    <t xml:space="preserve">1.11. Escuela de Teatro</t>
  </si>
  <si>
    <t xml:space="preserve">2.- Escuela de Música</t>
  </si>
  <si>
    <t xml:space="preserve">333.210.001</t>
  </si>
  <si>
    <t xml:space="preserve">Calefacción</t>
  </si>
  <si>
    <t xml:space="preserve">333.481.001</t>
  </si>
  <si>
    <t xml:space="preserve">Subvención a Asociación Dominizubi: actividades musicales</t>
  </si>
  <si>
    <t xml:space="preserve">Convenio escuela de música</t>
  </si>
  <si>
    <t xml:space="preserve">Subvención nominativa intercambio de coros en Valencia </t>
  </si>
  <si>
    <t xml:space="preserve">3.- Local jóvenes</t>
  </si>
  <si>
    <t xml:space="preserve">333.221.002</t>
  </si>
  <si>
    <t xml:space="preserve">Suministros varios </t>
  </si>
  <si>
    <t xml:space="preserve">333.227.002</t>
  </si>
  <si>
    <t xml:space="preserve">Mantenimiento</t>
  </si>
  <si>
    <t xml:space="preserve">334.481.000</t>
  </si>
  <si>
    <t xml:space="preserve">Concursos (fotos, carteles fiestas, bertsolaris…)</t>
  </si>
  <si>
    <t xml:space="preserve">334.481.001</t>
  </si>
  <si>
    <t xml:space="preserve">Subvenciones actividades socioculturales </t>
  </si>
  <si>
    <t xml:space="preserve">335.421.000</t>
  </si>
  <si>
    <t xml:space="preserve">Técnico de Euskera (900) y actividades de promoción (800) de la Cuadrilla de Zuia</t>
  </si>
  <si>
    <t xml:space="preserve">335.226.000</t>
  </si>
  <si>
    <t xml:space="preserve">Fiesta Zigoitia Euskaraz</t>
  </si>
  <si>
    <t xml:space="preserve">335.226.001</t>
  </si>
  <si>
    <t xml:space="preserve"> Actividades del plan de Normalización y Gestión de uso del euskera</t>
  </si>
  <si>
    <t xml:space="preserve">335.227.000</t>
  </si>
  <si>
    <t xml:space="preserve">Curso de iniciación al euskera (dos días, 3 horas a la semana)</t>
  </si>
  <si>
    <t xml:space="preserve">335.480.000</t>
  </si>
  <si>
    <t xml:space="preserve">Becas aprendizaje del Euskera</t>
  </si>
  <si>
    <t xml:space="preserve">335.481.001</t>
  </si>
  <si>
    <t xml:space="preserve">Convenio con AEEF(Programa Mintzalaguna)</t>
  </si>
  <si>
    <t xml:space="preserve">335.481.002</t>
  </si>
  <si>
    <t xml:space="preserve">Convenio con AEK (kilometraje)</t>
  </si>
  <si>
    <t xml:space="preserve">335.481.000</t>
  </si>
  <si>
    <t xml:space="preserve">Convenio Eusko Ikaskuntza</t>
  </si>
  <si>
    <t xml:space="preserve">335.481.003</t>
  </si>
  <si>
    <t xml:space="preserve">Korrika</t>
  </si>
  <si>
    <t xml:space="preserve">338.226.000</t>
  </si>
  <si>
    <t xml:space="preserve">Eguzki Jaia </t>
  </si>
  <si>
    <t xml:space="preserve">338.434.000</t>
  </si>
  <si>
    <t xml:space="preserve">Subvención fiestas de los Concejos del municipio</t>
  </si>
  <si>
    <t xml:space="preserve">TOTAL POLÍTICA DE GASTO 33: cultura </t>
  </si>
  <si>
    <t xml:space="preserve">POLÍTICA DE GASTO 34. DEPORTE</t>
  </si>
  <si>
    <t xml:space="preserve">340. Administración general de deportes</t>
  </si>
  <si>
    <t xml:space="preserve">341. Promoción y fomento del deporte</t>
  </si>
  <si>
    <t xml:space="preserve">342. Instalaciones deportivas</t>
  </si>
  <si>
    <t xml:space="preserve">34.1. Promoción y difusión deportiva</t>
  </si>
  <si>
    <t xml:space="preserve">34.2. Creación, conservación y funcionamiento de edificios destinados a piscinas, instalaciones deportivas.</t>
  </si>
  <si>
    <t xml:space="preserve">34.3. Cualquier actuación directamente relacionada con el deporte</t>
  </si>
  <si>
    <t xml:space="preserve">341.480.000</t>
  </si>
  <si>
    <t xml:space="preserve">Premio participantes en exhibición de pelota de Eguzki Jaia</t>
  </si>
  <si>
    <t xml:space="preserve">341.481.000</t>
  </si>
  <si>
    <t xml:space="preserve">Subvenciones actividades deportivas </t>
  </si>
  <si>
    <t xml:space="preserve">341.481.001</t>
  </si>
  <si>
    <t xml:space="preserve">Subvención nominativa Ampa por campo de fúltbol de Zuia </t>
  </si>
  <si>
    <t xml:space="preserve">342.221.000</t>
  </si>
  <si>
    <t xml:space="preserve">Suministros Servicios instalaciones deportivas</t>
  </si>
  <si>
    <t xml:space="preserve">342.227.000</t>
  </si>
  <si>
    <r>
      <rPr>
        <sz val="9"/>
        <rFont val="Arial"/>
        <family val="0"/>
      </rPr>
      <t xml:space="preserve">Servicio emp externa ( limpiez</t>
    </r>
    <r>
      <rPr>
        <sz val="9"/>
        <rFont val="Arial"/>
        <family val="2"/>
      </rPr>
      <t xml:space="preserve">a, calef, alarma, extintores,...)</t>
    </r>
    <r>
      <rPr>
        <sz val="9"/>
        <rFont val="Arial"/>
        <family val="0"/>
      </rPr>
      <t xml:space="preserve"> </t>
    </r>
  </si>
  <si>
    <t xml:space="preserve">342.210.000</t>
  </si>
  <si>
    <t xml:space="preserve">Reparaciones instalaciones deportivas</t>
  </si>
  <si>
    <t xml:space="preserve">342.221.001</t>
  </si>
  <si>
    <t xml:space="preserve">Material deportivo no inventariable</t>
  </si>
  <si>
    <t xml:space="preserve">342.625.000</t>
  </si>
  <si>
    <t xml:space="preserve">Material deportivo inventariable</t>
  </si>
  <si>
    <t xml:space="preserve">342.622.000</t>
  </si>
  <si>
    <t xml:space="preserve">Obras varias en instalaciones deportivas</t>
  </si>
  <si>
    <t xml:space="preserve">342.226.000</t>
  </si>
  <si>
    <t xml:space="preserve">Actividades deportivas organizadas por el Ayuntamiento (marchas, deporte escolar y estival, bolos y pelota</t>
  </si>
  <si>
    <t xml:space="preserve">Piscinas Municipales</t>
  </si>
  <si>
    <t xml:space="preserve">342.227.001</t>
  </si>
  <si>
    <t xml:space="preserve">Gestión   por empresa de piscinas (mantenimiento, legionela, gestión)</t>
  </si>
  <si>
    <t xml:space="preserve">342.210.001</t>
  </si>
  <si>
    <t xml:space="preserve">Reparaciones, maquinaria</t>
  </si>
  <si>
    <t xml:space="preserve">342.220.001</t>
  </si>
  <si>
    <t xml:space="preserve">Material diverso (abonos, tickets...)</t>
  </si>
  <si>
    <t xml:space="preserve">TOTAL POLÍTICA DE GASTO 34: deporte</t>
  </si>
  <si>
    <t xml:space="preserve">TOTAL ÁREA DE GASTO 3 </t>
  </si>
  <si>
    <t xml:space="preserve">ÁREA DE GASTO 4. ACTUACIONES DE CARÁCTER ECONÓMICO</t>
  </si>
  <si>
    <t xml:space="preserve">POLÍTICA DE GASTO 41. AGRICULTURA, GANADERÍA Y PESCA</t>
  </si>
  <si>
    <t xml:space="preserve">410. Administración general de la agricultura, ganadería y pesca</t>
  </si>
  <si>
    <t xml:space="preserve">412. Mejoras de las estructuras agropecuarias y de los sistemas productivos</t>
  </si>
  <si>
    <t xml:space="preserve">414. Desarrollo rural</t>
  </si>
  <si>
    <t xml:space="preserve">415. Protección y desarrollo de los recursos pesqueros</t>
  </si>
  <si>
    <t xml:space="preserve">419. Otras actuaciones en agricultura, ganadería y pesca. </t>
  </si>
  <si>
    <t xml:space="preserve">412.210.000</t>
  </si>
  <si>
    <t xml:space="preserve">Reparaciones en MUP (refugios, chabolas, desbroces, aclareos y aclareos)</t>
  </si>
  <si>
    <t xml:space="preserve">412.221.000</t>
  </si>
  <si>
    <t xml:space="preserve">Suministros en MUP (abono pastizales,…)</t>
  </si>
  <si>
    <t xml:space="preserve">412.600.000</t>
  </si>
  <si>
    <t xml:space="preserve">Inversiones en MUP</t>
  </si>
  <si>
    <t xml:space="preserve">412.206.000</t>
  </si>
  <si>
    <t xml:space="preserve">Renta a las Juntas Administrativas por terreno aportado al Coto</t>
  </si>
  <si>
    <t xml:space="preserve">412.230.000</t>
  </si>
  <si>
    <t xml:space="preserve">Indemnizaciones a propietarios afectados por el Coto</t>
  </si>
  <si>
    <t xml:space="preserve">414.421.000</t>
  </si>
  <si>
    <t xml:space="preserve">Transferencia a Asociación de Desarrollo Rural (Contratación, programas,…)</t>
  </si>
  <si>
    <t xml:space="preserve">414.226.000</t>
  </si>
  <si>
    <t xml:space="preserve">Feria del caballo</t>
  </si>
  <si>
    <t xml:space="preserve">414.226.001</t>
  </si>
  <si>
    <t xml:space="preserve">Feria del Parque Natural del Gorbeia</t>
  </si>
  <si>
    <t xml:space="preserve">TOTAL POLÍTICA DE GASTO 41: agricultura, ganadería y pesca</t>
  </si>
  <si>
    <t xml:space="preserve">POLÍTICA DE GASTO 43. COMERCIO, TURISMO Y PEQUEÑAS Y MEDIANAS EMPRESAS</t>
  </si>
  <si>
    <t xml:space="preserve">430. Administración general de comercio, turismo y pequeñas y medianas empresas</t>
  </si>
  <si>
    <t xml:space="preserve">431. Comercio</t>
  </si>
  <si>
    <t xml:space="preserve">432. Información y promoción turística</t>
  </si>
  <si>
    <t xml:space="preserve">433. Desarrollo empresarial</t>
  </si>
  <si>
    <t xml:space="preserve">439. Otras actuaciones sectoriales</t>
  </si>
  <si>
    <t xml:space="preserve">433.421.000</t>
  </si>
  <si>
    <t xml:space="preserve">Promoción económica y turismo de la Cuadrilla de Zuia</t>
  </si>
  <si>
    <t xml:space="preserve">TOTAL POLÍTICA DE GASTO 43: comercio, turismo y pequeñas y medianas empresas</t>
  </si>
  <si>
    <t xml:space="preserve">POLÍTICA DE GASTO 45. INFRAESTRUCTURAS</t>
  </si>
  <si>
    <t xml:space="preserve">450. Administración general de infraestructuras</t>
  </si>
  <si>
    <t xml:space="preserve">452. Recursos hidráulicos</t>
  </si>
  <si>
    <t xml:space="preserve">453. Carreteras</t>
  </si>
  <si>
    <t xml:space="preserve">454. Caminos vecinales</t>
  </si>
  <si>
    <t xml:space="preserve">459. Otras infraestructuras</t>
  </si>
  <si>
    <t xml:space="preserve">45.1. Creación, mejora y mantenimiento de infraestructuras básicas no incluidas en políticas de gasto anteriores</t>
  </si>
  <si>
    <t xml:space="preserve">45.2. Construcción y mejora de carreteras y caminos vecinales a cargo de la entidad local y gastos complementarios a estos, como puentes, viaductos, señalización, y estudios y servicios de asistencia que resulten necesarios</t>
  </si>
  <si>
    <t xml:space="preserve">45.3. Obras hidráulicas de captación, acumulación y canalización hasta el inicio de la red de distribución urbana</t>
  </si>
  <si>
    <t xml:space="preserve">454.227.000</t>
  </si>
  <si>
    <t xml:space="preserve">Mantenimiento de caminos interpueblos</t>
  </si>
  <si>
    <t xml:space="preserve">454.600.000</t>
  </si>
  <si>
    <t xml:space="preserve">Inversiones en caminos interpueblos</t>
  </si>
  <si>
    <t xml:space="preserve">TOTAL POLÍTICA DE GASTO 45: infraestructuras</t>
  </si>
  <si>
    <t xml:space="preserve">TOTAL ÁREA DE GASTO 4 </t>
  </si>
  <si>
    <t xml:space="preserve">ÁREA DE GASTO 9. ACTUACIONES DE CARÁCTER GENERAL</t>
  </si>
  <si>
    <t xml:space="preserve">POLÍTICA DE GASTO 91. ÓRGANOS DE GOBIERNO</t>
  </si>
  <si>
    <t xml:space="preserve">912. Órganos de gobierno</t>
  </si>
  <si>
    <t xml:space="preserve">91.1. Asignaciones e indemnizaciones de la Alcaldía y miembros de la Corporación</t>
  </si>
  <si>
    <t xml:space="preserve"> </t>
  </si>
  <si>
    <t xml:space="preserve">91.2. Dietas y gastos de viaje y otros análogos</t>
  </si>
  <si>
    <t xml:space="preserve">91.3. Material</t>
  </si>
  <si>
    <t xml:space="preserve">912.239.000</t>
  </si>
  <si>
    <t xml:space="preserve">1. Asignaciones establecidas por el Pleno de la Corporación a Concejales</t>
  </si>
  <si>
    <t xml:space="preserve">Asistencia a sesiones pleno Concejales (14*30*7)</t>
  </si>
  <si>
    <t xml:space="preserve">Asistencia a comisiones Concejales (14*30*7)</t>
  </si>
  <si>
    <t xml:space="preserve">Asistencias Función Tesoreria </t>
  </si>
  <si>
    <t xml:space="preserve">Asistencia a reuniones convocatoria ayto. (6*30*3)</t>
  </si>
  <si>
    <t xml:space="preserve">2. Asignaciones establecidas por el Pleno de la Corporación a Concejales con dedicación </t>
  </si>
  <si>
    <t xml:space="preserve">912.100.000</t>
  </si>
  <si>
    <t xml:space="preserve">Alcaldía (100% de la jornada)</t>
  </si>
  <si>
    <t xml:space="preserve">Teniente Alcalde (50% jornada)</t>
  </si>
  <si>
    <t xml:space="preserve">912.160.000</t>
  </si>
  <si>
    <t xml:space="preserve">S.Social Alcaldía (100% jornada)</t>
  </si>
  <si>
    <t xml:space="preserve">S.Social Teniente Alcalde (50% jornada)</t>
  </si>
  <si>
    <t xml:space="preserve">912.239.001</t>
  </si>
  <si>
    <t xml:space="preserve">3. Asignaciones establecidas por el Pleno a Grupos Políticos</t>
  </si>
  <si>
    <r>
      <rPr>
        <sz val="10"/>
        <rFont val="Arial"/>
        <family val="2"/>
      </rPr>
      <t xml:space="preserve">Por grupo: 4 grupos x</t>
    </r>
    <r>
      <rPr>
        <b val="true"/>
        <sz val="10"/>
        <rFont val="Arial"/>
        <family val="2"/>
      </rPr>
      <t xml:space="preserve"> 25€</t>
    </r>
    <r>
      <rPr>
        <sz val="10"/>
        <rFont val="Arial"/>
        <family val="2"/>
      </rPr>
      <t xml:space="preserve"> x 12 meses</t>
    </r>
  </si>
  <si>
    <r>
      <rPr>
        <sz val="10"/>
        <rFont val="Arial"/>
        <family val="2"/>
      </rPr>
      <t xml:space="preserve">Por nº Concejal:   9 concejales x </t>
    </r>
    <r>
      <rPr>
        <b val="true"/>
        <sz val="10"/>
        <rFont val="Arial"/>
        <family val="2"/>
      </rPr>
      <t xml:space="preserve">15€</t>
    </r>
    <r>
      <rPr>
        <sz val="10"/>
        <rFont val="Arial"/>
        <family val="2"/>
      </rPr>
      <t xml:space="preserve"> x 12 meses</t>
    </r>
  </si>
  <si>
    <t xml:space="preserve">912.231.000</t>
  </si>
  <si>
    <t xml:space="preserve">4. Desplazamientos y dietas por asistencia a reuniones fuera del Municipio (nº km 2500 x 0,29)</t>
  </si>
  <si>
    <t xml:space="preserve">912.226.000</t>
  </si>
  <si>
    <t xml:space="preserve">5. Atenciones Protocolarias </t>
  </si>
  <si>
    <t xml:space="preserve">912.162.000</t>
  </si>
  <si>
    <t xml:space="preserve">6. Seguros Corporativos (accidentes)</t>
  </si>
  <si>
    <t xml:space="preserve">912.481.000</t>
  </si>
  <si>
    <t xml:space="preserve">7.  Cuotas a Asociaciones - Fundaciones </t>
  </si>
  <si>
    <t xml:space="preserve">Eudel</t>
  </si>
  <si>
    <t xml:space="preserve">Euskal Fondoa</t>
  </si>
  <si>
    <t xml:space="preserve">Udalsarea</t>
  </si>
  <si>
    <t xml:space="preserve">TOTAL POLÍTICA DE GASTO  91. órganos de gobierno</t>
  </si>
  <si>
    <t xml:space="preserve">POLÍTICA DE GASTO 92. SERVICIOS DE CARÁCTER GENERAL</t>
  </si>
  <si>
    <t xml:space="preserve">920. Administración general</t>
  </si>
  <si>
    <t xml:space="preserve">922. Coordinación y organización institucional de las entidades locales</t>
  </si>
  <si>
    <t xml:space="preserve">923. Información básica y estadística</t>
  </si>
  <si>
    <t xml:space="preserve">92.1. Servicios que sirven o apoyan a todos los demás </t>
  </si>
  <si>
    <t xml:space="preserve">92.2. Oficina y dependencias generales</t>
  </si>
  <si>
    <t xml:space="preserve">92.3. Información, publicaciones, regsitro  y relaciones</t>
  </si>
  <si>
    <t xml:space="preserve">92.4. Desarrollos y soportes informáticos de carácter interno</t>
  </si>
  <si>
    <t xml:space="preserve">92.4. Coordinación y contro general: archivo, organización y métodos, racionalización y mecanización</t>
  </si>
  <si>
    <t xml:space="preserve">92.5. Administración del personal</t>
  </si>
  <si>
    <t xml:space="preserve">92.6. Elecciones</t>
  </si>
  <si>
    <t xml:space="preserve">92.7. Atencion y participación ciudadana</t>
  </si>
  <si>
    <t xml:space="preserve">92.8. Parque móvil, con exclusión de vehículos afectados a determinados servicios</t>
  </si>
  <si>
    <t xml:space="preserve">92.9. Asesoramiento y defensa de los intereses de la entidad</t>
  </si>
  <si>
    <t xml:space="preserve">92.10. Elaboración de información básica de carácter general y series estadísticas</t>
  </si>
  <si>
    <t xml:space="preserve">1. Personal funcionario</t>
  </si>
  <si>
    <t xml:space="preserve">920.120.000</t>
  </si>
  <si>
    <t xml:space="preserve">Retribuciones Básicas</t>
  </si>
  <si>
    <t xml:space="preserve">920.121.001</t>
  </si>
  <si>
    <t xml:space="preserve">Complemento de destino</t>
  </si>
  <si>
    <t xml:space="preserve">920.121.002</t>
  </si>
  <si>
    <t xml:space="preserve">Complemento específico</t>
  </si>
  <si>
    <t xml:space="preserve">920.121.003</t>
  </si>
  <si>
    <t xml:space="preserve">Complemento Puesto Antigüedad</t>
  </si>
  <si>
    <t xml:space="preserve">920.121.004</t>
  </si>
  <si>
    <t xml:space="preserve">C. Productividad sustitución secretaria</t>
  </si>
  <si>
    <t xml:space="preserve">920.121.005</t>
  </si>
  <si>
    <t xml:space="preserve">Complemento disponibilidad absoluta Alguacil</t>
  </si>
  <si>
    <t xml:space="preserve">920.160.000</t>
  </si>
  <si>
    <t xml:space="preserve">Seguridad Social Funcionarios</t>
  </si>
  <si>
    <t xml:space="preserve">920.162.050</t>
  </si>
  <si>
    <t xml:space="preserve">Seguros de vida y accidentes</t>
  </si>
  <si>
    <t xml:space="preserve">920.230.000</t>
  </si>
  <si>
    <t xml:space="preserve">2. Desplazamientos de Personal ( Km. x 0,29, parking)</t>
  </si>
  <si>
    <t xml:space="preserve">920.220.001</t>
  </si>
  <si>
    <t xml:space="preserve">3. Suscripciones: revistas, prensa, bases jurídicas</t>
  </si>
  <si>
    <t xml:space="preserve">920.222.000</t>
  </si>
  <si>
    <t xml:space="preserve">4. Comunicaciones</t>
  </si>
  <si>
    <t xml:space="preserve">Teléfonos y fax</t>
  </si>
  <si>
    <t xml:space="preserve">Correos </t>
  </si>
  <si>
    <t xml:space="preserve">Repartos </t>
  </si>
  <si>
    <t xml:space="preserve">5. Contratos prestación servicios por empresas externas </t>
  </si>
  <si>
    <t xml:space="preserve">920.227.005</t>
  </si>
  <si>
    <t xml:space="preserve">5.1. Contratos Prestación Servicios Oficinas</t>
  </si>
  <si>
    <t xml:space="preserve">Mantenimiento Equipos Informáticos</t>
  </si>
  <si>
    <t xml:space="preserve">Mantenimiento fotocopiadoras y otros</t>
  </si>
  <si>
    <t xml:space="preserve">Mantenimiento reloj de fichaje</t>
  </si>
  <si>
    <r>
      <rPr>
        <sz val="10"/>
        <rFont val="Arial"/>
        <family val="2"/>
      </rPr>
      <t xml:space="preserve">Mantenimiento paneles informativos (</t>
    </r>
    <r>
      <rPr>
        <sz val="10"/>
        <color rgb="FFFF0000"/>
        <rFont val="Arial"/>
        <family val="2"/>
      </rPr>
      <t xml:space="preserve">Ondategi  en 2013, Etxabarri  en 2014</t>
    </r>
    <r>
      <rPr>
        <sz val="10"/>
        <rFont val="Arial"/>
        <family val="2"/>
      </rPr>
      <t xml:space="preserve">)</t>
    </r>
  </si>
  <si>
    <t xml:space="preserve">920.227.000</t>
  </si>
  <si>
    <t xml:space="preserve">5.2. Contratos Prestación Servicios Mantenimiento</t>
  </si>
  <si>
    <t xml:space="preserve">Mantenimiento Seguridad, alarma y extintores</t>
  </si>
  <si>
    <t xml:space="preserve">Mantenimiento Seguridad Casa Consistorial acuda</t>
  </si>
  <si>
    <t xml:space="preserve">Mantenimiento Servicio de Limpieza </t>
  </si>
  <si>
    <t xml:space="preserve">Mantenimiento Ascensor</t>
  </si>
  <si>
    <t xml:space="preserve">Mantenimiento Caldera Calefacción </t>
  </si>
  <si>
    <t xml:space="preserve">Otros (hilo musical, instalaciones eléctricas…)</t>
  </si>
  <si>
    <t xml:space="preserve">920.227.001</t>
  </si>
  <si>
    <t xml:space="preserve">5.3. Contratos Prestación Servicios Asesoramiento Jurídico y Técnico</t>
  </si>
  <si>
    <t xml:space="preserve">Servicios de Gestión Laboral</t>
  </si>
  <si>
    <t xml:space="preserve">Servicios de  Asesoría Jurídica y Técnica</t>
  </si>
  <si>
    <t xml:space="preserve">Auditoria LOPD</t>
  </si>
  <si>
    <t xml:space="preserve">Preparacion OPE</t>
  </si>
  <si>
    <t xml:space="preserve">920.227.006</t>
  </si>
  <si>
    <t xml:space="preserve">5.4. Contratos de Defensa en juicios</t>
  </si>
  <si>
    <t xml:space="preserve">Defensa en juicios</t>
  </si>
  <si>
    <t xml:space="preserve">920.227.002</t>
  </si>
  <si>
    <t xml:space="preserve">5.5. Contratos Prestación Servicios de Traducción de Documentos</t>
  </si>
  <si>
    <t xml:space="preserve">Traducción textos euskera </t>
  </si>
  <si>
    <t xml:space="preserve">920.220.000</t>
  </si>
  <si>
    <t xml:space="preserve">6. Adquisición de material de oficina</t>
  </si>
  <si>
    <t xml:space="preserve">920.221.001</t>
  </si>
  <si>
    <t xml:space="preserve">7.  Material no inventariable</t>
  </si>
  <si>
    <t xml:space="preserve">Suministro material de limpieza</t>
  </si>
  <si>
    <t xml:space="preserve">Agua y alcantarillado</t>
  </si>
  <si>
    <t xml:space="preserve">Gas Calefacción</t>
  </si>
  <si>
    <t xml:space="preserve">Electricidad </t>
  </si>
  <si>
    <t xml:space="preserve">Otros suministros (Dialsa,Carrefour,Canuto)</t>
  </si>
  <si>
    <t xml:space="preserve">920.210.001</t>
  </si>
  <si>
    <t xml:space="preserve">8.  Reparaciones administración general (pintura).</t>
  </si>
  <si>
    <t xml:space="preserve">9. Vehiculos municipales</t>
  </si>
  <si>
    <t xml:space="preserve">920.224.000</t>
  </si>
  <si>
    <t xml:space="preserve">              Seguro vehículo municipal</t>
  </si>
  <si>
    <t xml:space="preserve">920.221.000</t>
  </si>
  <si>
    <t xml:space="preserve">              Gasoleo vehiculo</t>
  </si>
  <si>
    <t xml:space="preserve">920.210.000</t>
  </si>
  <si>
    <t xml:space="preserve">               Reparación vehiculo municipal, mantenimiento, etc</t>
  </si>
  <si>
    <t xml:space="preserve">920.823.010</t>
  </si>
  <si>
    <t xml:space="preserve">10.  Anticipos y prestamos del personal </t>
  </si>
  <si>
    <t xml:space="preserve">920.622.000</t>
  </si>
  <si>
    <t xml:space="preserve">11. Inversiones en casa consistorial (aislamiento)</t>
  </si>
  <si>
    <t xml:space="preserve">920.421.000</t>
  </si>
  <si>
    <t xml:space="preserve">12. Gastos generales Cuadrilla de Zuia</t>
  </si>
  <si>
    <t xml:space="preserve">Servicios Generales </t>
  </si>
  <si>
    <t xml:space="preserve">Archivo</t>
  </si>
  <si>
    <t xml:space="preserve">Revista   </t>
  </si>
  <si>
    <t xml:space="preserve">Calendario</t>
  </si>
  <si>
    <t xml:space="preserve">920.421.001</t>
  </si>
  <si>
    <r>
      <rPr>
        <b val="true"/>
        <sz val="9"/>
        <rFont val="Arial"/>
        <family val="2"/>
      </rPr>
      <t xml:space="preserve">13. Gas</t>
    </r>
    <r>
      <rPr>
        <b val="true"/>
        <sz val="10"/>
        <rFont val="Arial"/>
        <family val="2"/>
      </rPr>
      <t xml:space="preserve">tos Juzgado de Paz</t>
    </r>
  </si>
  <si>
    <t xml:space="preserve">920.226.000</t>
  </si>
  <si>
    <t xml:space="preserve">14. Anuncios a publicar en Boletines y prensa </t>
  </si>
  <si>
    <t xml:space="preserve">920.227.004</t>
  </si>
  <si>
    <t xml:space="preserve">15. Información de la actividad municipal</t>
  </si>
  <si>
    <t xml:space="preserve">Revista de información de la actividad municipal</t>
  </si>
  <si>
    <t xml:space="preserve">Otros </t>
  </si>
  <si>
    <t xml:space="preserve">16. Equipamiento Casa Consistorial</t>
  </si>
  <si>
    <t xml:space="preserve">920.625.000</t>
  </si>
  <si>
    <t xml:space="preserve">Mobiliario oficinas</t>
  </si>
  <si>
    <t xml:space="preserve">920.626.000</t>
  </si>
  <si>
    <t xml:space="preserve">Inversión en informática. </t>
  </si>
  <si>
    <t xml:space="preserve">920.227.003</t>
  </si>
  <si>
    <t xml:space="preserve">17. Mutua</t>
  </si>
  <si>
    <t xml:space="preserve">Vigilancia de la salud</t>
  </si>
  <si>
    <t xml:space="preserve">seguridad,higiene,ergonomia y psicosociologia</t>
  </si>
  <si>
    <t xml:space="preserve">TOTAL POLÍTICA DE GASTO 92: administración general</t>
  </si>
  <si>
    <t xml:space="preserve">POLÍTICA DE GASTO 93. ADMINISTRACIÓN FINANCIERA Y TRIBUTARIA</t>
  </si>
  <si>
    <t xml:space="preserve">931. Política económica y fiscal</t>
  </si>
  <si>
    <t xml:space="preserve">932. Gestión del sistema tributario</t>
  </si>
  <si>
    <t xml:space="preserve">933. Gestión del patrimonio</t>
  </si>
  <si>
    <t xml:space="preserve">934. Gestión de la deuda y tesorería</t>
  </si>
  <si>
    <t xml:space="preserve">93.1. Servicios de economía y hacienda</t>
  </si>
  <si>
    <t xml:space="preserve">93.2. Planificación y presupuestos y fiscalidad</t>
  </si>
  <si>
    <t xml:space="preserve">93.3. Control interno, contabilidad y cuentas generales</t>
  </si>
  <si>
    <t xml:space="preserve">93.4. Gestión de Tesorería</t>
  </si>
  <si>
    <t xml:space="preserve">93.5. Gestión del patrimonio, contabilidad patrimonial y rendición de cuentas</t>
  </si>
  <si>
    <t xml:space="preserve">93.6. Gestión, inspección y recaudación de tributos, formación y actualización de los padrones fiscales</t>
  </si>
  <si>
    <t xml:space="preserve">933.226.000</t>
  </si>
  <si>
    <t xml:space="preserve">1. Modificaciones catastrales</t>
  </si>
  <si>
    <t xml:space="preserve">933.224.000</t>
  </si>
  <si>
    <t xml:space="preserve">2. Seguros municipales</t>
  </si>
  <si>
    <t xml:space="preserve">Seguro de edificios</t>
  </si>
  <si>
    <t xml:space="preserve">Seguro RC</t>
  </si>
  <si>
    <t xml:space="preserve">Otros seguros</t>
  </si>
  <si>
    <t xml:space="preserve">933.225.000</t>
  </si>
  <si>
    <t xml:space="preserve">3. Tributos a pagar por el Ayuntamiento (IBI)</t>
  </si>
  <si>
    <t xml:space="preserve">TOTAL POLÍTICA DE GASTO 93: administración financiera</t>
  </si>
  <si>
    <t xml:space="preserve">POLÍTICA DE GASTO 94. TRANSFERENCIAS A OTRAS AAPP</t>
  </si>
  <si>
    <t xml:space="preserve">941. Transferencias a la CCAA</t>
  </si>
  <si>
    <t xml:space="preserve">CAPITULO 1</t>
  </si>
  <si>
    <t xml:space="preserve">CAPITULO 2</t>
  </si>
  <si>
    <t xml:space="preserve">CAPITULO 3</t>
  </si>
  <si>
    <t xml:space="preserve">CAPITULO 4</t>
  </si>
  <si>
    <t xml:space="preserve">CAPITULO 5</t>
  </si>
  <si>
    <t xml:space="preserve">CAPITULO 6</t>
  </si>
  <si>
    <t xml:space="preserve">CAPITULO 7</t>
  </si>
  <si>
    <t xml:space="preserve">CAPITULO 8</t>
  </si>
  <si>
    <t xml:space="preserve">CAPITULO 9</t>
  </si>
  <si>
    <t xml:space="preserve">942. Transferencias a Diputación Foral, mancomunidades y consorcios</t>
  </si>
  <si>
    <t xml:space="preserve">943. Transferencias a otras entidades locales</t>
  </si>
  <si>
    <t xml:space="preserve">944. Transferencias a la Administración General del Estado</t>
  </si>
  <si>
    <t xml:space="preserve">94.1. Se imputarán las transferencias de carácter general que no puedan ser aplicadas a ningún otro epígrafe</t>
  </si>
  <si>
    <t xml:space="preserve">943.734.000</t>
  </si>
  <si>
    <t xml:space="preserve">Subvención a JJAA de gastos de inversión</t>
  </si>
  <si>
    <t xml:space="preserve">TOTAL POLÍTICA DE GASTO 94: transferencias AAPP</t>
  </si>
  <si>
    <t xml:space="preserve">TOTAL ÁREA DE GASTO 9</t>
  </si>
  <si>
    <t xml:space="preserve">TOTAL PRESUPUESTO </t>
  </si>
  <si>
    <t xml:space="preserve">PRESUPUESTO DE INGRESOS</t>
  </si>
  <si>
    <t xml:space="preserve">I.B.I. NATURALEZA RUSTICA</t>
  </si>
  <si>
    <t xml:space="preserve">I.B.I. NATURALEZA URBANA</t>
  </si>
  <si>
    <t xml:space="preserve">IMPUESTO VEHICULOS</t>
  </si>
  <si>
    <t xml:space="preserve">IMPUESTO I.V.T.</t>
  </si>
  <si>
    <t xml:space="preserve">I.A.E.</t>
  </si>
  <si>
    <t xml:space="preserve">I.C.I.O.</t>
  </si>
  <si>
    <t xml:space="preserve">EXPEDICION FOTOCOPIAS</t>
  </si>
  <si>
    <t xml:space="preserve">RECOGIDA BASURAS Y RESIDUOS URBANOS</t>
  </si>
  <si>
    <t xml:space="preserve">INSTALACIONES DEPORTIVAS</t>
  </si>
  <si>
    <t xml:space="preserve">SERVICIOS CULTURALES Y DEPORTIVOS</t>
  </si>
  <si>
    <t xml:space="preserve">LICENCIA APERTURA ESTABLECIMIENTOS</t>
  </si>
  <si>
    <t xml:space="preserve">OTORGAMIENTO SERVICIOS URBANISTICOS</t>
  </si>
  <si>
    <t xml:space="preserve">OCUPACION DE SUELO </t>
  </si>
  <si>
    <t xml:space="preserve">REINTEGROS I.N.E. Y OTROS</t>
  </si>
  <si>
    <t xml:space="preserve">REINTEGROS ANUNCIOS</t>
  </si>
  <si>
    <t xml:space="preserve">REINTEGROS VARIOS</t>
  </si>
  <si>
    <t xml:space="preserve">REINTEGROS EJECUCIONES SUBSIDIARIAS</t>
  </si>
  <si>
    <t xml:space="preserve">REINTEGROS PRESUPUESTOS CERRADOS</t>
  </si>
  <si>
    <t xml:space="preserve">INGRESOS INDEMNIZACIONES DAÑOS COTO</t>
  </si>
  <si>
    <t xml:space="preserve">MULTAS</t>
  </si>
  <si>
    <t xml:space="preserve">RECARGOS DE APREMIO</t>
  </si>
  <si>
    <t xml:space="preserve">COMPENSACIONES TELEFONICA DFA</t>
  </si>
  <si>
    <t xml:space="preserve">COMPENSACIONES OTRAS OPERADORAS</t>
  </si>
  <si>
    <t xml:space="preserve">OTROS INGRESOS DIVERSOS</t>
  </si>
  <si>
    <t xml:space="preserve">G.V. SUBV JUZGADO</t>
  </si>
  <si>
    <t xml:space="preserve">OSAKIDETZA COMPENSACION MANTENIMIENTO </t>
  </si>
  <si>
    <t xml:space="preserve">G.V. SUBV FERIA CABALLO</t>
  </si>
  <si>
    <t xml:space="preserve">G.V. PROMOCION EUSKERA</t>
  </si>
  <si>
    <t xml:space="preserve">G.V. SUBV. TEATRO</t>
  </si>
  <si>
    <t xml:space="preserve">GV. PROMOCION LECTURA</t>
  </si>
  <si>
    <t xml:space="preserve">G.V. FORMACIÓN</t>
  </si>
  <si>
    <t xml:space="preserve">G.V OTROS</t>
  </si>
  <si>
    <t xml:space="preserve">G.V. BIODIVERSIDAD</t>
  </si>
  <si>
    <t xml:space="preserve">SUBVENCION LANBIDE PLAN COMARCAL EMPLEO</t>
  </si>
  <si>
    <t xml:space="preserve">FONDO FORAL FINANCIACION</t>
  </si>
  <si>
    <t xml:space="preserve">PARTICIPACION EN TRIBUTOS NO CONCERTADOS</t>
  </si>
  <si>
    <t xml:space="preserve">APORTACION EXTRAORDINARIA ENTIDADES LOCALES</t>
  </si>
  <si>
    <t xml:space="preserve">DFA. SUBV. PROGRAMAS EUSKERA</t>
  </si>
  <si>
    <t xml:space="preserve">DFA. SUBV. ACTIVIDADES</t>
  </si>
  <si>
    <t xml:space="preserve">DFA. SUBV. CENTRO DE DIA</t>
  </si>
  <si>
    <t xml:space="preserve">DFA. SUBV. FERIA CABALLO</t>
  </si>
  <si>
    <t xml:space="preserve">RENTA INSTALACIONES DEPORTIVAS</t>
  </si>
  <si>
    <t xml:space="preserve">RENTA BIENES INMUEBLES URBANOS</t>
  </si>
  <si>
    <t xml:space="preserve">RENTAS FINCAS RUSTICAS</t>
  </si>
  <si>
    <t xml:space="preserve">APROVECHAMIENTOS AGRICOLAS</t>
  </si>
  <si>
    <t xml:space="preserve">APROVECHAMIENTOS CINEGETICOS</t>
  </si>
  <si>
    <t xml:space="preserve">INTERESES EN CUENTAS BANCARIAS</t>
  </si>
  <si>
    <t xml:space="preserve">VENTA DE DOS SOLARES</t>
  </si>
  <si>
    <t xml:space="preserve">COMPENSACIONES URBANISTICAS</t>
  </si>
  <si>
    <t xml:space="preserve">SUBVENCIÓN EREIN</t>
  </si>
  <si>
    <t xml:space="preserve">PLAN FORAL DE OBRAS Y SERVICIOS</t>
  </si>
  <si>
    <t xml:space="preserve">PROGRAMA OBRAS MENORES (FACHADA CSC)</t>
  </si>
  <si>
    <t xml:space="preserve">SUBVENCION DFA PLANEAMIENTO</t>
  </si>
  <si>
    <t xml:space="preserve">TRANSF. JUNTA GOPEGI</t>
  </si>
  <si>
    <t xml:space="preserve">REINTEGRO ANTICIPOS Y PRESTAMOS A C/P</t>
  </si>
  <si>
    <t xml:space="preserve">TOTAL INGRESOS</t>
  </si>
  <si>
    <t xml:space="preserve">capitulo 1</t>
  </si>
  <si>
    <t xml:space="preserve">capitulo 2</t>
  </si>
  <si>
    <t xml:space="preserve">capitulo 3</t>
  </si>
  <si>
    <t xml:space="preserve">capitulo 4</t>
  </si>
  <si>
    <t xml:space="preserve">capitulo 5</t>
  </si>
  <si>
    <t xml:space="preserve">capitulo 6</t>
  </si>
  <si>
    <t xml:space="preserve">capitulo 7</t>
  </si>
  <si>
    <t xml:space="preserve">capitulo 8</t>
  </si>
  <si>
    <t xml:space="preserve">capitulo 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_p_t_a"/>
    <numFmt numFmtId="168" formatCode="0.00"/>
    <numFmt numFmtId="169" formatCode="#,##0\ _p_t_a"/>
    <numFmt numFmtId="170" formatCode="_-* #,##0.00\ _€_-;\-* #,##0.00\ _€_-;_-* \-??\ _€_-;_-@_-"/>
    <numFmt numFmtId="171" formatCode="#,##0"/>
    <numFmt numFmtId="172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9"/>
      <color rgb="FFFF0000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0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6969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" fillId="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9" fillId="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9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2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6"/>
  <sheetViews>
    <sheetView showFormulas="false" showGridLines="true" showRowColHeaders="true" showZeros="true" rightToLeft="false" tabSelected="true" showOutlineSymbols="true" defaultGridColor="true" view="pageBreakPreview" topLeftCell="A625" colorId="64" zoomScale="100" zoomScaleNormal="90" zoomScalePageLayoutView="100" workbookViewId="0">
      <pane xSplit="0" ySplit="11955" topLeftCell="BM604" activePane="topLeft" state="split"/>
      <selection pane="topLeft" activeCell="D615" activeCellId="0" sqref="D615"/>
      <selection pane="bottomLeft" activeCell="A604" activeCellId="0" sqref="A6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54.85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2" width="10.71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8" min="8" style="0" width="10.71"/>
    <col collapsed="false" customWidth="true" hidden="false" outlineLevel="0" max="9" min="9" style="0" width="14.14"/>
    <col collapsed="false" customWidth="true" hidden="false" outlineLevel="0" max="10" min="10" style="0" width="11.7"/>
    <col collapsed="false" customWidth="true" hidden="false" outlineLevel="0" max="11" min="11" style="0" width="14.56"/>
    <col collapsed="false" customWidth="true" hidden="false" outlineLevel="0" max="12" min="12" style="0" width="13.85"/>
    <col collapsed="false" customWidth="true" hidden="false" outlineLevel="0" max="13" min="13" style="0" width="12.7"/>
    <col collapsed="false" customWidth="true" hidden="false" outlineLevel="0" max="14" min="14" style="0" width="11.7"/>
    <col collapsed="false" customWidth="true" hidden="false" outlineLevel="0" max="15" min="15" style="0" width="15.56"/>
  </cols>
  <sheetData>
    <row r="1" customFormat="false" ht="30" hidden="false" customHeight="true" outlineLevel="0" collapsed="false">
      <c r="B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/>
      <c r="B5" s="7"/>
      <c r="C5" s="7"/>
      <c r="D5" s="7"/>
    </row>
    <row r="6" customFormat="false" ht="12.75" hidden="false" customHeight="false" outlineLevel="0" collapsed="false">
      <c r="A6" s="8"/>
      <c r="B6" s="9" t="s">
        <v>4</v>
      </c>
      <c r="C6" s="10"/>
    </row>
    <row r="7" s="14" customFormat="true" ht="12" hidden="false" customHeight="false" outlineLevel="0" collapsed="false">
      <c r="A7" s="8"/>
      <c r="B7" s="11" t="s">
        <v>5</v>
      </c>
      <c r="C7" s="10"/>
      <c r="D7" s="12" t="n">
        <f aca="false">D22</f>
        <v>39084.98</v>
      </c>
      <c r="E7" s="13"/>
    </row>
    <row r="8" s="17" customFormat="true" ht="24" hidden="false" customHeight="false" outlineLevel="0" collapsed="false">
      <c r="A8" s="8"/>
      <c r="B8" s="15" t="s">
        <v>6</v>
      </c>
      <c r="C8" s="10"/>
      <c r="D8" s="12" t="n">
        <f aca="false">D28</f>
        <v>108900</v>
      </c>
      <c r="E8" s="16"/>
    </row>
    <row r="9" s="17" customFormat="true" ht="12" hidden="false" customHeight="false" outlineLevel="0" collapsed="false">
      <c r="A9" s="8"/>
      <c r="B9" s="15" t="s">
        <v>7</v>
      </c>
      <c r="C9" s="10"/>
      <c r="D9" s="12"/>
      <c r="E9" s="16"/>
    </row>
    <row r="10" s="19" customFormat="true" ht="12" hidden="false" customHeight="false" outlineLevel="0" collapsed="false">
      <c r="A10" s="8"/>
      <c r="B10" s="15" t="s">
        <v>8</v>
      </c>
      <c r="C10" s="10"/>
      <c r="D10" s="12" t="n">
        <f aca="false">D35</f>
        <v>5000</v>
      </c>
      <c r="E10" s="18"/>
    </row>
    <row r="11" s="19" customFormat="true" ht="12" hidden="false" customHeight="false" outlineLevel="0" collapsed="false">
      <c r="A11" s="8"/>
      <c r="B11" s="15" t="s">
        <v>9</v>
      </c>
      <c r="C11" s="10"/>
      <c r="D11" s="12"/>
      <c r="E11" s="18"/>
    </row>
    <row r="12" s="19" customFormat="true" ht="12" hidden="false" customHeight="false" outlineLevel="0" collapsed="false">
      <c r="A12" s="8"/>
      <c r="B12" s="15" t="s">
        <v>10</v>
      </c>
      <c r="C12" s="10"/>
      <c r="D12" s="12" t="n">
        <f aca="false">D38</f>
        <v>16444.65</v>
      </c>
      <c r="E12" s="18"/>
    </row>
    <row r="13" customFormat="false" ht="12.75" hidden="false" customHeight="false" outlineLevel="0" collapsed="false">
      <c r="A13" s="8"/>
      <c r="B13" s="15"/>
      <c r="C13" s="10"/>
      <c r="D13" s="12"/>
    </row>
    <row r="14" customFormat="false" ht="12.75" hidden="false" customHeight="false" outlineLevel="0" collapsed="false">
      <c r="A14" s="8"/>
      <c r="B14" s="9" t="s">
        <v>11</v>
      </c>
      <c r="C14" s="10"/>
      <c r="D14" s="12"/>
    </row>
    <row r="15" customFormat="false" ht="24" hidden="false" customHeight="false" outlineLevel="0" collapsed="false">
      <c r="A15" s="8"/>
      <c r="B15" s="20" t="s">
        <v>12</v>
      </c>
      <c r="C15" s="12"/>
      <c r="D15" s="12"/>
    </row>
    <row r="16" customFormat="false" ht="12.75" hidden="false" customHeight="false" outlineLevel="0" collapsed="false">
      <c r="A16" s="8"/>
      <c r="B16" s="20" t="s">
        <v>13</v>
      </c>
      <c r="C16" s="12"/>
      <c r="D16" s="12"/>
    </row>
    <row r="17" customFormat="false" ht="24" hidden="false" customHeight="false" outlineLevel="0" collapsed="false">
      <c r="A17" s="8"/>
      <c r="B17" s="20" t="s">
        <v>14</v>
      </c>
      <c r="C17" s="12"/>
      <c r="D17" s="12"/>
    </row>
    <row r="18" customFormat="false" ht="24" hidden="false" customHeight="false" outlineLevel="0" collapsed="false">
      <c r="A18" s="8"/>
      <c r="B18" s="20" t="s">
        <v>15</v>
      </c>
      <c r="C18" s="12"/>
      <c r="D18" s="12"/>
    </row>
    <row r="19" customFormat="false" ht="12.75" hidden="false" customHeight="false" outlineLevel="0" collapsed="false">
      <c r="A19" s="8"/>
      <c r="B19" s="20" t="s">
        <v>16</v>
      </c>
      <c r="C19" s="12"/>
      <c r="D19" s="12"/>
    </row>
    <row r="20" s="3" customFormat="true" ht="12.75" hidden="false" customHeight="false" outlineLevel="0" collapsed="false">
      <c r="A20" s="8"/>
      <c r="B20" s="20"/>
      <c r="C20" s="12"/>
      <c r="D20" s="12"/>
      <c r="E20" s="21" t="str">
        <f aca="false">MID(A20,5,1)</f>
        <v/>
      </c>
      <c r="F20" s="0" t="n">
        <f aca="false">IF($E20="1",($C20+$D20),0)</f>
        <v>0</v>
      </c>
      <c r="G20" s="0" t="n">
        <f aca="false">IF($E20="2",($C20+$D20),0)</f>
        <v>0</v>
      </c>
      <c r="H20" s="0" t="n">
        <f aca="false">IF($E20="3",($C20+$D20),0)</f>
        <v>0</v>
      </c>
      <c r="I20" s="0" t="n">
        <f aca="false">IF($E20="4",($C20+$D20),0)</f>
        <v>0</v>
      </c>
      <c r="J20" s="0" t="n">
        <f aca="false">IF($E20="5",($C20+$D20),0)</f>
        <v>0</v>
      </c>
      <c r="K20" s="0" t="n">
        <f aca="false">IF($E20="6",($C20+$D20),0)</f>
        <v>0</v>
      </c>
      <c r="L20" s="0" t="n">
        <f aca="false">IF($E20="7",($C20+$D20),0)</f>
        <v>0</v>
      </c>
      <c r="M20" s="0" t="n">
        <f aca="false">IF($E20="8",($C20+$D20),0)</f>
        <v>0</v>
      </c>
      <c r="N20" s="0" t="n">
        <f aca="false">IF($E20="9",($C20+$D20),0)</f>
        <v>0</v>
      </c>
    </row>
    <row r="21" customFormat="false" ht="12.75" hidden="false" customHeight="false" outlineLevel="0" collapsed="false">
      <c r="A21" s="8"/>
      <c r="B21" s="9" t="s">
        <v>17</v>
      </c>
      <c r="C21" s="22"/>
      <c r="D21" s="23"/>
      <c r="E21" s="21" t="str">
        <f aca="false">MID(A21,5,1)</f>
        <v/>
      </c>
      <c r="F21" s="0" t="n">
        <f aca="false">IF($E21="1",($C21+$D21),0)</f>
        <v>0</v>
      </c>
      <c r="G21" s="0" t="n">
        <f aca="false">IF($E21="2",($C21+$D21),0)</f>
        <v>0</v>
      </c>
      <c r="H21" s="0" t="n">
        <f aca="false">IF($E21="3",($C21+$D21),0)</f>
        <v>0</v>
      </c>
      <c r="I21" s="0" t="n">
        <f aca="false">IF($E21="4",($C21+$D21),0)</f>
        <v>0</v>
      </c>
      <c r="J21" s="0" t="n">
        <f aca="false">IF($E21="5",($C21+$D21),0)</f>
        <v>0</v>
      </c>
      <c r="K21" s="0" t="n">
        <f aca="false">IF($E21="6",($C21+$D21),0)</f>
        <v>0</v>
      </c>
      <c r="L21" s="0" t="n">
        <f aca="false">IF($E21="7",($C21+$D21),0)</f>
        <v>0</v>
      </c>
      <c r="M21" s="0" t="n">
        <f aca="false">IF($E21="8",($C21+$D21),0)</f>
        <v>0</v>
      </c>
      <c r="N21" s="0" t="n">
        <f aca="false">IF($E21="9",($C21+$D21),0)</f>
        <v>0</v>
      </c>
    </row>
    <row r="22" customFormat="false" ht="12.75" hidden="false" customHeight="false" outlineLevel="0" collapsed="false">
      <c r="A22" s="8"/>
      <c r="B22" s="24" t="s">
        <v>18</v>
      </c>
      <c r="C22" s="10"/>
      <c r="D22" s="25" t="n">
        <f aca="false">SUM(D24:D26)</f>
        <v>39084.98</v>
      </c>
      <c r="E22" s="21"/>
    </row>
    <row r="23" customFormat="false" ht="24" hidden="false" customHeight="false" outlineLevel="0" collapsed="false">
      <c r="A23" s="8"/>
      <c r="B23" s="26" t="s">
        <v>19</v>
      </c>
      <c r="C23" s="27"/>
      <c r="D23" s="27"/>
      <c r="E23" s="21"/>
    </row>
    <row r="24" customFormat="false" ht="12.75" hidden="false" customHeight="false" outlineLevel="0" collapsed="false">
      <c r="A24" s="28" t="s">
        <v>20</v>
      </c>
      <c r="B24" s="29" t="s">
        <v>21</v>
      </c>
      <c r="D24" s="30" t="n">
        <v>27179.88</v>
      </c>
      <c r="E24" s="21"/>
    </row>
    <row r="25" customFormat="false" ht="12.75" hidden="false" customHeight="false" outlineLevel="0" collapsed="false">
      <c r="A25" s="28" t="s">
        <v>22</v>
      </c>
      <c r="B25" s="29" t="s">
        <v>23</v>
      </c>
      <c r="D25" s="30" t="n">
        <v>10822.1</v>
      </c>
      <c r="E25" s="21"/>
    </row>
    <row r="26" customFormat="false" ht="12.75" hidden="false" customHeight="false" outlineLevel="0" collapsed="false">
      <c r="A26" s="28" t="s">
        <v>24</v>
      </c>
      <c r="B26" s="29" t="s">
        <v>25</v>
      </c>
      <c r="C26" s="3"/>
      <c r="D26" s="30" t="n">
        <v>1083</v>
      </c>
      <c r="E26" s="21"/>
    </row>
    <row r="27" customFormat="false" ht="12.75" hidden="false" customHeight="false" outlineLevel="0" collapsed="false">
      <c r="A27" s="28"/>
      <c r="B27" s="29"/>
      <c r="C27" s="3"/>
      <c r="D27" s="30"/>
      <c r="E27" s="21"/>
    </row>
    <row r="28" customFormat="false" ht="25.5" hidden="false" customHeight="false" outlineLevel="0" collapsed="false">
      <c r="A28" s="28"/>
      <c r="B28" s="24" t="s">
        <v>26</v>
      </c>
      <c r="C28" s="31"/>
      <c r="D28" s="32" t="n">
        <f aca="false">SUM(D29:D33)</f>
        <v>108900</v>
      </c>
      <c r="E28" s="21" t="str">
        <f aca="false">MID(A28,5,1)</f>
        <v/>
      </c>
      <c r="F28" s="0" t="n">
        <f aca="false">IF($E28="1",($C28+$D28),0)</f>
        <v>0</v>
      </c>
      <c r="G28" s="0" t="n">
        <f aca="false">IF($E28="2",($C28+$D28),0)</f>
        <v>0</v>
      </c>
      <c r="H28" s="0" t="n">
        <f aca="false">IF($E28="3",($C28+$D28),0)</f>
        <v>0</v>
      </c>
      <c r="I28" s="0" t="n">
        <f aca="false">IF($E28="4",($C28+$D28),0)</f>
        <v>0</v>
      </c>
      <c r="J28" s="0" t="n">
        <f aca="false">IF($E28="5",($C28+$D28),0)</f>
        <v>0</v>
      </c>
      <c r="K28" s="0" t="n">
        <f aca="false">IF($E28="6",($C28+$D28),0)</f>
        <v>0</v>
      </c>
      <c r="L28" s="0" t="n">
        <f aca="false">IF($E28="7",($C28+$D28),0)</f>
        <v>0</v>
      </c>
      <c r="M28" s="0" t="n">
        <f aca="false">IF($E28="8",($C28+$D28),0)</f>
        <v>0</v>
      </c>
      <c r="N28" s="0" t="n">
        <f aca="false">IF($E28="9",($C28+$D28),0)</f>
        <v>0</v>
      </c>
    </row>
    <row r="29" customFormat="false" ht="12.75" hidden="false" customHeight="false" outlineLevel="0" collapsed="false">
      <c r="A29" s="28" t="s">
        <v>27</v>
      </c>
      <c r="B29" s="33" t="s">
        <v>28</v>
      </c>
      <c r="C29" s="27"/>
      <c r="D29" s="12" t="n">
        <f aca="false">SUM(C30:C31)</f>
        <v>48900</v>
      </c>
      <c r="E29" s="21" t="str">
        <f aca="false">MID(A29,5,1)</f>
        <v>4</v>
      </c>
      <c r="F29" s="0" t="n">
        <f aca="false">IF($E29="1",($C29+$D29),0)</f>
        <v>0</v>
      </c>
      <c r="G29" s="0" t="n">
        <f aca="false">IF($E29="2",($C29+$D29),0)</f>
        <v>0</v>
      </c>
      <c r="H29" s="0" t="n">
        <f aca="false">IF($E29="3",($C29+$D29),0)</f>
        <v>0</v>
      </c>
      <c r="I29" s="0" t="n">
        <f aca="false">IF($E29="4",($C29+$D29),0)</f>
        <v>48900</v>
      </c>
      <c r="J29" s="0" t="n">
        <f aca="false">IF($E29="5",($C29+$D29),0)</f>
        <v>0</v>
      </c>
      <c r="K29" s="0" t="n">
        <f aca="false">IF($E29="6",($C29+$D29),0)</f>
        <v>0</v>
      </c>
      <c r="L29" s="0" t="n">
        <f aca="false">IF($E29="7",($C29+$D29),0)</f>
        <v>0</v>
      </c>
      <c r="M29" s="0" t="n">
        <f aca="false">IF($E29="8",($C29+$D29),0)</f>
        <v>0</v>
      </c>
      <c r="N29" s="0" t="n">
        <f aca="false">IF($E29="9",($C29+$D29),0)</f>
        <v>0</v>
      </c>
    </row>
    <row r="30" customFormat="false" ht="12.75" hidden="false" customHeight="false" outlineLevel="0" collapsed="false">
      <c r="A30" s="34"/>
      <c r="B30" s="29" t="s">
        <v>29</v>
      </c>
      <c r="C30" s="30" t="n">
        <v>26600</v>
      </c>
      <c r="D30" s="35"/>
      <c r="E30" s="21" t="str">
        <f aca="false">MID(A30,5,1)</f>
        <v/>
      </c>
      <c r="F30" s="0" t="n">
        <f aca="false">IF($E30="1",($C30+$D30),0)</f>
        <v>0</v>
      </c>
      <c r="G30" s="0" t="n">
        <f aca="false">IF($E30="2",($C30+$D30),0)</f>
        <v>0</v>
      </c>
      <c r="H30" s="0" t="n">
        <f aca="false">IF($E30="3",($C30+$D30),0)</f>
        <v>0</v>
      </c>
      <c r="I30" s="0" t="n">
        <f aca="false">IF($E30="4",($C30+$D30),0)</f>
        <v>0</v>
      </c>
      <c r="J30" s="0" t="n">
        <f aca="false">IF($E30="5",($C30+$D30),0)</f>
        <v>0</v>
      </c>
      <c r="K30" s="0" t="n">
        <f aca="false">IF($E30="6",($C30+$D30),0)</f>
        <v>0</v>
      </c>
      <c r="L30" s="0" t="n">
        <f aca="false">IF($E30="7",($C30+$D30),0)</f>
        <v>0</v>
      </c>
      <c r="M30" s="0" t="n">
        <f aca="false">IF($E30="8",($C30+$D30),0)</f>
        <v>0</v>
      </c>
      <c r="N30" s="0" t="n">
        <f aca="false">IF($E30="9",($C30+$D30),0)</f>
        <v>0</v>
      </c>
    </row>
    <row r="31" customFormat="false" ht="12.75" hidden="false" customHeight="false" outlineLevel="0" collapsed="false">
      <c r="A31" s="34"/>
      <c r="B31" s="29" t="s">
        <v>30</v>
      </c>
      <c r="C31" s="30" t="n">
        <v>22300</v>
      </c>
      <c r="D31" s="35"/>
      <c r="E31" s="21"/>
    </row>
    <row r="32" customFormat="false" ht="12.75" hidden="false" customHeight="false" outlineLevel="0" collapsed="false">
      <c r="A32" s="28" t="s">
        <v>31</v>
      </c>
      <c r="B32" s="36" t="s">
        <v>32</v>
      </c>
      <c r="D32" s="12" t="n">
        <v>20000</v>
      </c>
      <c r="E32" s="21" t="str">
        <f aca="false">MID(A32,5,1)</f>
        <v>2</v>
      </c>
      <c r="F32" s="0" t="n">
        <f aca="false">IF($E32="1",($D32+#REF!),0)</f>
        <v>0</v>
      </c>
      <c r="G32" s="0" t="e">
        <f aca="false">IF($E32="2",($D32+#REF!),0)</f>
        <v>#REF!</v>
      </c>
      <c r="H32" s="0" t="n">
        <f aca="false">IF($E32="3",($D32+#REF!),0)</f>
        <v>0</v>
      </c>
      <c r="I32" s="0" t="n">
        <f aca="false">IF($E32="4",($D32+#REF!),0)</f>
        <v>0</v>
      </c>
      <c r="J32" s="0" t="n">
        <f aca="false">IF($E32="5",($D32+#REF!),0)</f>
        <v>0</v>
      </c>
      <c r="K32" s="0" t="n">
        <f aca="false">IF($E32="6",($D32+#REF!),0)</f>
        <v>0</v>
      </c>
      <c r="L32" s="0" t="n">
        <f aca="false">IF($E32="7",($D32+#REF!),0)</f>
        <v>0</v>
      </c>
      <c r="M32" s="0" t="n">
        <f aca="false">IF($E32="8",($D32+#REF!),0)</f>
        <v>0</v>
      </c>
      <c r="N32" s="0" t="n">
        <f aca="false">IF($E32="9",($D32+#REF!),0)</f>
        <v>0</v>
      </c>
    </row>
    <row r="33" s="3" customFormat="true" ht="12.75" hidden="false" customHeight="false" outlineLevel="0" collapsed="false">
      <c r="A33" s="28" t="s">
        <v>33</v>
      </c>
      <c r="B33" s="36" t="s">
        <v>34</v>
      </c>
      <c r="D33" s="30" t="n">
        <v>40000</v>
      </c>
      <c r="E33" s="21" t="str">
        <f aca="false">MID(A33,5,1)</f>
        <v>6</v>
      </c>
      <c r="F33" s="0" t="n">
        <f aca="false">IF($E33="1",($D33+#REF!),0)</f>
        <v>0</v>
      </c>
      <c r="G33" s="0" t="n">
        <f aca="false">IF($E33="2",($D33+#REF!),0)</f>
        <v>0</v>
      </c>
      <c r="H33" s="0" t="n">
        <f aca="false">IF($E33="3",($D33+#REF!),0)</f>
        <v>0</v>
      </c>
      <c r="I33" s="0" t="n">
        <f aca="false">IF($E33="4",($D33+#REF!),0)</f>
        <v>0</v>
      </c>
      <c r="J33" s="0" t="n">
        <f aca="false">IF($E33="5",($D33+#REF!),0)</f>
        <v>0</v>
      </c>
      <c r="K33" s="0" t="e">
        <f aca="false">IF($E33="6",($D33+#REF!),0)</f>
        <v>#REF!</v>
      </c>
      <c r="L33" s="0" t="n">
        <f aca="false">IF($E33="7",($D33+#REF!),0)</f>
        <v>0</v>
      </c>
      <c r="M33" s="0" t="n">
        <f aca="false">IF($E33="8",($D33+#REF!),0)</f>
        <v>0</v>
      </c>
      <c r="N33" s="0" t="n">
        <f aca="false">IF($E33="9",($D33+#REF!),0)</f>
        <v>0</v>
      </c>
    </row>
    <row r="34" customFormat="false" ht="12.75" hidden="false" customHeight="false" outlineLevel="0" collapsed="false">
      <c r="A34" s="28"/>
      <c r="B34" s="29"/>
      <c r="C34" s="30"/>
      <c r="D34" s="37"/>
      <c r="E34" s="21" t="str">
        <f aca="false">MID(A34,5,1)</f>
        <v/>
      </c>
      <c r="F34" s="0" t="n">
        <f aca="false">IF($E34="1",($C34+$D34),0)</f>
        <v>0</v>
      </c>
      <c r="G34" s="0" t="n">
        <f aca="false">IF($E34="2",($C34+$D34),0)</f>
        <v>0</v>
      </c>
      <c r="H34" s="0" t="n">
        <f aca="false">IF($E34="3",($C34+$D34),0)</f>
        <v>0</v>
      </c>
      <c r="I34" s="0" t="n">
        <f aca="false">IF($E34="4",($C34+$D34),0)</f>
        <v>0</v>
      </c>
      <c r="J34" s="0" t="n">
        <f aca="false">IF($E34="5",($C34+$D34),0)</f>
        <v>0</v>
      </c>
      <c r="K34" s="0" t="n">
        <f aca="false">IF($E34="6",($C34+$D34),0)</f>
        <v>0</v>
      </c>
      <c r="L34" s="0" t="n">
        <f aca="false">IF($E34="7",($C34+$D34),0)</f>
        <v>0</v>
      </c>
      <c r="M34" s="0" t="n">
        <f aca="false">IF($E34="8",($C34+$D34),0)</f>
        <v>0</v>
      </c>
      <c r="N34" s="0" t="n">
        <f aca="false">IF($E34="9",($C34+$D34),0)</f>
        <v>0</v>
      </c>
    </row>
    <row r="35" customFormat="false" ht="12.75" hidden="false" customHeight="false" outlineLevel="0" collapsed="false">
      <c r="A35" s="28"/>
      <c r="B35" s="24" t="s">
        <v>35</v>
      </c>
      <c r="C35" s="27"/>
      <c r="D35" s="32" t="n">
        <f aca="false">SUM(D36:D37)</f>
        <v>5000</v>
      </c>
      <c r="E35" s="21" t="str">
        <f aca="false">MID(A35,5,1)</f>
        <v/>
      </c>
      <c r="F35" s="0" t="n">
        <f aca="false">IF($E35="1",($C35+$D35),0)</f>
        <v>0</v>
      </c>
      <c r="G35" s="0" t="n">
        <f aca="false">IF($E35="2",($C35+$D35),0)</f>
        <v>0</v>
      </c>
      <c r="H35" s="0" t="n">
        <f aca="false">IF($E35="3",($C35+$D35),0)</f>
        <v>0</v>
      </c>
      <c r="I35" s="0" t="n">
        <f aca="false">IF($E35="4",($C35+$D35),0)</f>
        <v>0</v>
      </c>
      <c r="J35" s="0" t="n">
        <f aca="false">IF($E35="5",($C35+$D35),0)</f>
        <v>0</v>
      </c>
      <c r="K35" s="0" t="n">
        <f aca="false">IF($E35="6",($C35+$D35),0)</f>
        <v>0</v>
      </c>
      <c r="L35" s="0" t="n">
        <f aca="false">IF($E35="7",($C35+$D35),0)</f>
        <v>0</v>
      </c>
      <c r="M35" s="0" t="n">
        <f aca="false">IF($E35="8",($C35+$D35),0)</f>
        <v>0</v>
      </c>
      <c r="N35" s="0" t="n">
        <f aca="false">IF($E35="9",($C35+$D35),0)</f>
        <v>0</v>
      </c>
    </row>
    <row r="36" s="3" customFormat="true" ht="12.75" hidden="false" customHeight="false" outlineLevel="0" collapsed="false">
      <c r="A36" s="28" t="s">
        <v>36</v>
      </c>
      <c r="B36" s="38" t="s">
        <v>37</v>
      </c>
      <c r="D36" s="30" t="n">
        <v>0</v>
      </c>
      <c r="E36" s="21" t="str">
        <f aca="false">MID(A36,5,1)</f>
        <v>.</v>
      </c>
      <c r="F36" s="0" t="n">
        <f aca="false">IF($E36="1",($D36+#REF!),0)</f>
        <v>0</v>
      </c>
      <c r="G36" s="0" t="n">
        <f aca="false">IF($E36="2",($D36+#REF!),0)</f>
        <v>0</v>
      </c>
      <c r="H36" s="0" t="n">
        <f aca="false">IF($E36="3",($D36+#REF!),0)</f>
        <v>0</v>
      </c>
      <c r="I36" s="0" t="n">
        <f aca="false">IF($E36="4",($D36+#REF!),0)</f>
        <v>0</v>
      </c>
      <c r="J36" s="0" t="n">
        <f aca="false">IF($E36="5",($D36+#REF!),0)</f>
        <v>0</v>
      </c>
      <c r="K36" s="0" t="n">
        <f aca="false">IF($E36="6",($D36+#REF!),0)</f>
        <v>0</v>
      </c>
      <c r="L36" s="0" t="n">
        <f aca="false">IF($E36="7",($D36+#REF!),0)</f>
        <v>0</v>
      </c>
      <c r="M36" s="0" t="n">
        <f aca="false">IF($E36="8",($D36+#REF!),0)</f>
        <v>0</v>
      </c>
      <c r="N36" s="0" t="n">
        <f aca="false">IF($E36="9",($D36+#REF!),0)</f>
        <v>0</v>
      </c>
    </row>
    <row r="37" customFormat="false" ht="12.75" hidden="false" customHeight="false" outlineLevel="0" collapsed="false">
      <c r="A37" s="28" t="s">
        <v>38</v>
      </c>
      <c r="B37" s="38" t="s">
        <v>39</v>
      </c>
      <c r="D37" s="30" t="n">
        <v>5000</v>
      </c>
      <c r="E37" s="21" t="str">
        <f aca="false">MID(A37,5,1)</f>
        <v>.</v>
      </c>
      <c r="F37" s="0" t="n">
        <f aca="false">IF($E37="1",($D37+#REF!),0)</f>
        <v>0</v>
      </c>
      <c r="G37" s="0" t="n">
        <f aca="false">IF($E37="2",($D37+#REF!),0)</f>
        <v>0</v>
      </c>
      <c r="H37" s="0" t="n">
        <f aca="false">IF($E37="3",($D37+#REF!),0)</f>
        <v>0</v>
      </c>
      <c r="I37" s="0" t="n">
        <f aca="false">IF($E37="4",($D37+#REF!),0)</f>
        <v>0</v>
      </c>
      <c r="J37" s="0" t="n">
        <f aca="false">IF($E37="5",($D37+#REF!),0)</f>
        <v>0</v>
      </c>
      <c r="K37" s="0" t="n">
        <f aca="false">IF($E37="6",($D37+#REF!),0)</f>
        <v>0</v>
      </c>
      <c r="L37" s="0" t="n">
        <f aca="false">IF($E37="7",($D37+#REF!),0)</f>
        <v>0</v>
      </c>
      <c r="M37" s="0" t="n">
        <f aca="false">IF($E37="8",($D37+#REF!),0)</f>
        <v>0</v>
      </c>
      <c r="N37" s="0" t="n">
        <f aca="false">IF($E37="9",($D37+#REF!),0)</f>
        <v>0</v>
      </c>
    </row>
    <row r="38" s="3" customFormat="true" ht="25.5" hidden="false" customHeight="false" outlineLevel="0" collapsed="false">
      <c r="A38" s="1"/>
      <c r="B38" s="24" t="s">
        <v>40</v>
      </c>
      <c r="C38" s="27"/>
      <c r="D38" s="32" t="n">
        <f aca="false">SUM(D39:D44)</f>
        <v>16444.65</v>
      </c>
      <c r="E38" s="21" t="str">
        <f aca="false">MID(A38,5,1)</f>
        <v/>
      </c>
      <c r="F38" s="0" t="n">
        <f aca="false">IF($E38="1",($C38+$D38),0)</f>
        <v>0</v>
      </c>
      <c r="G38" s="0" t="n">
        <f aca="false">IF($E38="2",($C38+$D38),0)</f>
        <v>0</v>
      </c>
      <c r="H38" s="0" t="n">
        <f aca="false">IF($E38="3",($C38+$D38),0)</f>
        <v>0</v>
      </c>
      <c r="I38" s="0" t="n">
        <f aca="false">IF($E38="4",($C38+$D38),0)</f>
        <v>0</v>
      </c>
      <c r="J38" s="0" t="n">
        <f aca="false">IF($E38="5",($C38+$D38),0)</f>
        <v>0</v>
      </c>
      <c r="K38" s="0" t="n">
        <f aca="false">IF($E38="6",($C38+$D38),0)</f>
        <v>0</v>
      </c>
      <c r="L38" s="0" t="n">
        <f aca="false">IF($E38="7",($C38+$D38),0)</f>
        <v>0</v>
      </c>
      <c r="M38" s="0" t="n">
        <f aca="false">IF($E38="8",($C38+$D38),0)</f>
        <v>0</v>
      </c>
      <c r="N38" s="0" t="n">
        <f aca="false">IF($E38="9",($C38+$D38),0)</f>
        <v>0</v>
      </c>
    </row>
    <row r="39" s="3" customFormat="true" ht="12.75" hidden="false" customHeight="false" outlineLevel="0" collapsed="false">
      <c r="A39" s="28" t="s">
        <v>41</v>
      </c>
      <c r="B39" s="36" t="s">
        <v>42</v>
      </c>
      <c r="D39" s="12" t="n">
        <v>2000</v>
      </c>
      <c r="E39" s="21" t="str">
        <f aca="false">MID(A39,5,1)</f>
        <v>.</v>
      </c>
      <c r="F39" s="0" t="n">
        <f aca="false">IF($E39="1",($D39+#REF!),0)</f>
        <v>0</v>
      </c>
      <c r="G39" s="0" t="n">
        <f aca="false">IF($E39="2",($D39+#REF!),0)</f>
        <v>0</v>
      </c>
      <c r="H39" s="0" t="n">
        <f aca="false">IF($E39="3",($D39+#REF!),0)</f>
        <v>0</v>
      </c>
      <c r="I39" s="0" t="n">
        <f aca="false">IF($E39="4",($D39+#REF!),0)</f>
        <v>0</v>
      </c>
      <c r="J39" s="0" t="n">
        <f aca="false">IF($E39="5",($D39+#REF!),0)</f>
        <v>0</v>
      </c>
      <c r="K39" s="0" t="n">
        <f aca="false">IF($E39="6",($D39+#REF!),0)</f>
        <v>0</v>
      </c>
      <c r="L39" s="0" t="n">
        <f aca="false">IF($E39="7",($D39+#REF!),0)</f>
        <v>0</v>
      </c>
      <c r="M39" s="0" t="n">
        <f aca="false">IF($E39="8",($D39+#REF!),0)</f>
        <v>0</v>
      </c>
      <c r="N39" s="0" t="n">
        <f aca="false">IF($E39="9",($D39+#REF!),0)</f>
        <v>0</v>
      </c>
    </row>
    <row r="40" s="3" customFormat="true" ht="24" hidden="false" customHeight="false" outlineLevel="0" collapsed="false">
      <c r="A40" s="39" t="s">
        <v>43</v>
      </c>
      <c r="B40" s="40" t="s">
        <v>44</v>
      </c>
      <c r="C40" s="41"/>
      <c r="D40" s="42" t="n">
        <v>1000</v>
      </c>
      <c r="E40" s="21" t="str">
        <f aca="false">MID(A40,5,1)</f>
        <v>.</v>
      </c>
      <c r="F40" s="0"/>
      <c r="G40" s="0"/>
      <c r="H40" s="0"/>
      <c r="I40" s="0"/>
      <c r="J40" s="0"/>
      <c r="K40" s="0"/>
      <c r="L40" s="0"/>
      <c r="M40" s="0"/>
      <c r="N40" s="0"/>
    </row>
    <row r="41" s="3" customFormat="true" ht="12.75" hidden="false" customHeight="false" outlineLevel="0" collapsed="false">
      <c r="A41" s="43" t="s">
        <v>45</v>
      </c>
      <c r="B41" s="38" t="s">
        <v>46</v>
      </c>
      <c r="D41" s="30" t="n">
        <f aca="false">8000-555.35</f>
        <v>7444.65</v>
      </c>
      <c r="E41" s="21" t="str">
        <f aca="false">MID(A41,5,1)</f>
        <v>.</v>
      </c>
      <c r="F41" s="0" t="n">
        <f aca="false">IF($E41="1",($D41+#REF!),0)</f>
        <v>0</v>
      </c>
      <c r="G41" s="0" t="n">
        <f aca="false">IF($E41="2",($D41+#REF!),0)</f>
        <v>0</v>
      </c>
      <c r="H41" s="0" t="n">
        <f aca="false">IF($E41="3",($D41+#REF!),0)</f>
        <v>0</v>
      </c>
      <c r="I41" s="0" t="n">
        <f aca="false">IF($E41="4",($D41+#REF!),0)</f>
        <v>0</v>
      </c>
      <c r="J41" s="0" t="n">
        <f aca="false">IF($E41="5",($D41+#REF!),0)</f>
        <v>0</v>
      </c>
      <c r="K41" s="0" t="n">
        <f aca="false">IF($E41="6",($D41+#REF!),0)</f>
        <v>0</v>
      </c>
      <c r="L41" s="0" t="n">
        <f aca="false">IF($E41="7",($D41+#REF!),0)</f>
        <v>0</v>
      </c>
      <c r="M41" s="0" t="n">
        <f aca="false">IF($E41="8",($D41+#REF!),0)</f>
        <v>0</v>
      </c>
      <c r="N41" s="0" t="n">
        <f aca="false">IF($E41="9",($D41+#REF!),0)</f>
        <v>0</v>
      </c>
    </row>
    <row r="42" s="3" customFormat="true" ht="12.75" hidden="false" customHeight="false" outlineLevel="0" collapsed="false">
      <c r="A42" s="43" t="s">
        <v>47</v>
      </c>
      <c r="B42" s="38" t="s">
        <v>48</v>
      </c>
      <c r="D42" s="30" t="n">
        <v>1500</v>
      </c>
      <c r="E42" s="21" t="str">
        <f aca="false">MID(A42,5,1)</f>
        <v>.</v>
      </c>
      <c r="F42" s="0" t="n">
        <f aca="false">IF($E42="1",($D42+#REF!),0)</f>
        <v>0</v>
      </c>
      <c r="G42" s="0" t="n">
        <f aca="false">IF($E42="2",($D42+#REF!),0)</f>
        <v>0</v>
      </c>
      <c r="H42" s="0" t="n">
        <f aca="false">IF($E42="3",($D42+#REF!),0)</f>
        <v>0</v>
      </c>
      <c r="I42" s="0" t="n">
        <f aca="false">IF($E42="4",($D42+#REF!),0)</f>
        <v>0</v>
      </c>
      <c r="J42" s="0" t="n">
        <f aca="false">IF($E42="5",($D42+#REF!),0)</f>
        <v>0</v>
      </c>
      <c r="K42" s="0" t="n">
        <f aca="false">IF($E42="6",($D42+#REF!),0)</f>
        <v>0</v>
      </c>
      <c r="L42" s="0" t="n">
        <f aca="false">IF($E42="7",($D42+#REF!),0)</f>
        <v>0</v>
      </c>
      <c r="M42" s="0" t="n">
        <f aca="false">IF($E42="8",($D42+#REF!),0)</f>
        <v>0</v>
      </c>
      <c r="N42" s="0" t="n">
        <f aca="false">IF($E42="9",($D42+#REF!),0)</f>
        <v>0</v>
      </c>
    </row>
    <row r="43" customFormat="false" ht="12.75" hidden="false" customHeight="false" outlineLevel="0" collapsed="false">
      <c r="A43" s="43" t="s">
        <v>49</v>
      </c>
      <c r="B43" s="38" t="s">
        <v>50</v>
      </c>
      <c r="D43" s="12" t="n">
        <v>3000</v>
      </c>
      <c r="E43" s="21" t="str">
        <f aca="false">MID(A43,5,1)</f>
        <v>.</v>
      </c>
      <c r="F43" s="0" t="n">
        <f aca="false">IF($E43="1",($D43+#REF!),0)</f>
        <v>0</v>
      </c>
      <c r="G43" s="0" t="n">
        <f aca="false">IF($E43="2",($D43+#REF!),0)</f>
        <v>0</v>
      </c>
      <c r="H43" s="0" t="n">
        <f aca="false">IF($E43="3",($D43+#REF!),0)</f>
        <v>0</v>
      </c>
      <c r="I43" s="0" t="n">
        <f aca="false">IF($E43="4",($D43+#REF!),0)</f>
        <v>0</v>
      </c>
      <c r="J43" s="0" t="n">
        <f aca="false">IF($E43="5",($D43+#REF!),0)</f>
        <v>0</v>
      </c>
      <c r="K43" s="0" t="n">
        <f aca="false">IF($E43="6",($D43+#REF!),0)</f>
        <v>0</v>
      </c>
      <c r="L43" s="0" t="n">
        <f aca="false">IF($E43="7",($D43+#REF!),0)</f>
        <v>0</v>
      </c>
      <c r="M43" s="0" t="n">
        <f aca="false">IF($E43="8",($D43+#REF!),0)</f>
        <v>0</v>
      </c>
      <c r="N43" s="0" t="n">
        <f aca="false">IF($E43="9",($D43+#REF!),0)</f>
        <v>0</v>
      </c>
    </row>
    <row r="44" customFormat="false" ht="12.75" hidden="false" customHeight="false" outlineLevel="0" collapsed="false">
      <c r="A44" s="43" t="s">
        <v>51</v>
      </c>
      <c r="B44" s="38" t="s">
        <v>52</v>
      </c>
      <c r="D44" s="12" t="n">
        <v>1500</v>
      </c>
      <c r="E44" s="2" t="str">
        <f aca="false">MID(A44,5,1)</f>
        <v>.</v>
      </c>
      <c r="F44" s="0" t="n">
        <f aca="false">IF($E44="1",($D44+#REF!),0)</f>
        <v>0</v>
      </c>
      <c r="G44" s="0" t="n">
        <f aca="false">IF($E44="2",($D44+#REF!),0)</f>
        <v>0</v>
      </c>
      <c r="H44" s="0" t="n">
        <f aca="false">IF($E44="3",($D44+#REF!),0)</f>
        <v>0</v>
      </c>
      <c r="I44" s="0" t="n">
        <f aca="false">IF($E44="4",($D44+#REF!),0)</f>
        <v>0</v>
      </c>
      <c r="J44" s="0" t="n">
        <f aca="false">IF($E44="5",($D44+#REF!),0)</f>
        <v>0</v>
      </c>
      <c r="K44" s="0" t="n">
        <f aca="false">IF($E44="6",($D44+#REF!),0)</f>
        <v>0</v>
      </c>
      <c r="L44" s="0" t="n">
        <f aca="false">IF($E44="7",($D44+#REF!),0)</f>
        <v>0</v>
      </c>
      <c r="M44" s="0" t="n">
        <f aca="false">IF($E44="8",($D44+#REF!),0)</f>
        <v>0</v>
      </c>
      <c r="N44" s="0" t="n">
        <f aca="false">IF($E44="9",($D44+#REF!),0)</f>
        <v>0</v>
      </c>
    </row>
    <row r="45" customFormat="false" ht="23.25" hidden="false" customHeight="true" outlineLevel="0" collapsed="false">
      <c r="A45" s="34"/>
      <c r="B45" s="44"/>
      <c r="C45" s="37"/>
      <c r="D45" s="37"/>
      <c r="E45" s="21" t="str">
        <f aca="false">MID(A45,5,1)</f>
        <v/>
      </c>
      <c r="F45" s="0" t="n">
        <f aca="false">IF($E45="1",($C45+$D45),0)</f>
        <v>0</v>
      </c>
      <c r="G45" s="0" t="n">
        <f aca="false">IF($E45="2",($C45+$D45),0)</f>
        <v>0</v>
      </c>
      <c r="H45" s="0" t="n">
        <f aca="false">IF($E45="3",($C45+$D45),0)</f>
        <v>0</v>
      </c>
      <c r="I45" s="0" t="n">
        <f aca="false">IF($E45="4",($C45+$D45),0)</f>
        <v>0</v>
      </c>
      <c r="J45" s="0" t="n">
        <f aca="false">IF($E45="5",($C45+$D45),0)</f>
        <v>0</v>
      </c>
      <c r="K45" s="0" t="n">
        <f aca="false">IF($E45="6",($C45+$D45),0)</f>
        <v>0</v>
      </c>
      <c r="L45" s="0" t="n">
        <f aca="false">IF($E45="7",($C45+$D45),0)</f>
        <v>0</v>
      </c>
      <c r="M45" s="0" t="n">
        <f aca="false">IF($E45="8",($C45+$D45),0)</f>
        <v>0</v>
      </c>
      <c r="N45" s="0" t="n">
        <f aca="false">IF($E45="9",($C45+$D45),0)</f>
        <v>0</v>
      </c>
    </row>
    <row r="46" customFormat="false" ht="12.75" hidden="false" customHeight="false" outlineLevel="0" collapsed="false">
      <c r="A46" s="8"/>
      <c r="B46" s="45" t="s">
        <v>53</v>
      </c>
      <c r="C46" s="46"/>
      <c r="D46" s="47" t="n">
        <f aca="false">D38+D35+D28+D22</f>
        <v>169429.63</v>
      </c>
      <c r="E46" s="21" t="str">
        <f aca="false">MID(A46,5,1)</f>
        <v/>
      </c>
      <c r="F46" s="0" t="n">
        <f aca="false">IF($E46="1",($C46+$D46),0)</f>
        <v>0</v>
      </c>
      <c r="G46" s="0" t="n">
        <f aca="false">IF($E46="2",($C46+$D46),0)</f>
        <v>0</v>
      </c>
      <c r="H46" s="0" t="n">
        <f aca="false">IF($E46="3",($C46+$D46),0)</f>
        <v>0</v>
      </c>
      <c r="I46" s="0" t="n">
        <f aca="false">IF($E46="4",($C46+$D46),0)</f>
        <v>0</v>
      </c>
      <c r="J46" s="0" t="n">
        <f aca="false">IF($E46="5",($C46+$D46),0)</f>
        <v>0</v>
      </c>
      <c r="K46" s="0" t="n">
        <f aca="false">IF($E46="6",($C46+$D46),0)</f>
        <v>0</v>
      </c>
      <c r="L46" s="0" t="n">
        <f aca="false">IF($E46="7",($C46+$D46),0)</f>
        <v>0</v>
      </c>
      <c r="M46" s="0" t="n">
        <f aca="false">IF($E46="8",($C46+$D46),0)</f>
        <v>0</v>
      </c>
      <c r="N46" s="0" t="n">
        <f aca="false">IF($E46="9",($C46+$D46),0)</f>
        <v>0</v>
      </c>
    </row>
    <row r="47" customFormat="false" ht="12.75" hidden="false" customHeight="false" outlineLevel="0" collapsed="false">
      <c r="A47" s="8"/>
      <c r="B47" s="15"/>
      <c r="C47" s="10"/>
      <c r="D47" s="12"/>
      <c r="E47" s="21" t="str">
        <f aca="false">MID(A47,5,1)</f>
        <v/>
      </c>
      <c r="F47" s="0" t="n">
        <f aca="false">IF($E47="1",($C47+$D47),0)</f>
        <v>0</v>
      </c>
      <c r="G47" s="0" t="n">
        <f aca="false">IF($E47="2",($C47+$D47),0)</f>
        <v>0</v>
      </c>
      <c r="H47" s="0" t="n">
        <f aca="false">IF($E47="3",($C47+$D47),0)</f>
        <v>0</v>
      </c>
      <c r="I47" s="0" t="n">
        <f aca="false">IF($E47="4",($C47+$D47),0)</f>
        <v>0</v>
      </c>
      <c r="J47" s="0" t="n">
        <f aca="false">IF($E47="5",($C47+$D47),0)</f>
        <v>0</v>
      </c>
      <c r="K47" s="0" t="n">
        <f aca="false">IF($E47="6",($C47+$D47),0)</f>
        <v>0</v>
      </c>
      <c r="L47" s="0" t="n">
        <f aca="false">IF($E47="7",($C47+$D47),0)</f>
        <v>0</v>
      </c>
      <c r="M47" s="0" t="n">
        <f aca="false">IF($E47="8",($C47+$D47),0)</f>
        <v>0</v>
      </c>
      <c r="N47" s="0" t="n">
        <f aca="false">IF($E47="9",($C47+$D47),0)</f>
        <v>0</v>
      </c>
    </row>
    <row r="48" customFormat="false" ht="12.75" hidden="false" customHeight="false" outlineLevel="0" collapsed="false">
      <c r="A48" s="6" t="s">
        <v>54</v>
      </c>
      <c r="B48" s="6"/>
      <c r="C48" s="6"/>
      <c r="D48" s="6"/>
      <c r="E48" s="21" t="str">
        <f aca="false">MID(A48,5,1)</f>
        <v>T</v>
      </c>
      <c r="F48" s="0" t="n">
        <f aca="false">IF($E48="1",($C48+$D48),0)</f>
        <v>0</v>
      </c>
      <c r="G48" s="0" t="n">
        <f aca="false">IF($E48="2",($C48+$D48),0)</f>
        <v>0</v>
      </c>
      <c r="H48" s="0" t="n">
        <f aca="false">IF($E48="3",($C48+$D48),0)</f>
        <v>0</v>
      </c>
      <c r="I48" s="0" t="n">
        <f aca="false">IF($E48="4",($C48+$D48),0)</f>
        <v>0</v>
      </c>
      <c r="J48" s="0" t="n">
        <f aca="false">IF($E48="5",($C48+$D48),0)</f>
        <v>0</v>
      </c>
      <c r="K48" s="0" t="n">
        <f aca="false">IF($E48="6",($C48+$D48),0)</f>
        <v>0</v>
      </c>
      <c r="L48" s="0" t="n">
        <f aca="false">IF($E48="7",($C48+$D48),0)</f>
        <v>0</v>
      </c>
      <c r="M48" s="0" t="n">
        <f aca="false">IF($E48="8",($C48+$D48),0)</f>
        <v>0</v>
      </c>
      <c r="N48" s="0" t="n">
        <f aca="false">IF($E48="9",($C48+$D48),0)</f>
        <v>0</v>
      </c>
    </row>
    <row r="49" customFormat="false" ht="12.75" hidden="false" customHeight="false" outlineLevel="0" collapsed="false">
      <c r="A49" s="7"/>
      <c r="B49" s="7"/>
      <c r="C49" s="7"/>
      <c r="D49" s="7"/>
      <c r="E49" s="21" t="str">
        <f aca="false">MID(A49,5,1)</f>
        <v/>
      </c>
      <c r="F49" s="0" t="n">
        <f aca="false">IF($E49="1",($C49+$D49),0)</f>
        <v>0</v>
      </c>
      <c r="G49" s="0" t="n">
        <f aca="false">IF($E49="2",($C49+$D49),0)</f>
        <v>0</v>
      </c>
      <c r="H49" s="0" t="n">
        <f aca="false">IF($E49="3",($C49+$D49),0)</f>
        <v>0</v>
      </c>
      <c r="I49" s="0" t="n">
        <f aca="false">IF($E49="4",($C49+$D49),0)</f>
        <v>0</v>
      </c>
      <c r="J49" s="0" t="n">
        <f aca="false">IF($E49="5",($C49+$D49),0)</f>
        <v>0</v>
      </c>
      <c r="K49" s="0" t="n">
        <f aca="false">IF($E49="6",($C49+$D49),0)</f>
        <v>0</v>
      </c>
      <c r="L49" s="0" t="n">
        <f aca="false">IF($E49="7",($C49+$D49),0)</f>
        <v>0</v>
      </c>
      <c r="M49" s="0" t="n">
        <f aca="false">IF($E49="8",($C49+$D49),0)</f>
        <v>0</v>
      </c>
      <c r="N49" s="0" t="n">
        <f aca="false">IF($E49="9",($C49+$D49),0)</f>
        <v>0</v>
      </c>
    </row>
    <row r="50" customFormat="false" ht="12.75" hidden="false" customHeight="false" outlineLevel="0" collapsed="false">
      <c r="A50" s="8"/>
      <c r="B50" s="9" t="s">
        <v>4</v>
      </c>
      <c r="C50" s="10"/>
      <c r="E50" s="21" t="str">
        <f aca="false">MID(A50,5,1)</f>
        <v/>
      </c>
      <c r="F50" s="0" t="n">
        <f aca="false">IF($E50="1",($C50+$D50),0)</f>
        <v>0</v>
      </c>
      <c r="G50" s="0" t="n">
        <f aca="false">IF($E50="2",($C50+$D50),0)</f>
        <v>0</v>
      </c>
      <c r="H50" s="0" t="n">
        <f aca="false">IF($E50="3",($C50+$D50),0)</f>
        <v>0</v>
      </c>
      <c r="I50" s="0" t="n">
        <f aca="false">IF($E50="4",($C50+$D50),0)</f>
        <v>0</v>
      </c>
      <c r="J50" s="0" t="n">
        <f aca="false">IF($E50="5",($C50+$D50),0)</f>
        <v>0</v>
      </c>
      <c r="K50" s="0" t="n">
        <f aca="false">IF($E50="6",($C50+$D50),0)</f>
        <v>0</v>
      </c>
      <c r="L50" s="0" t="n">
        <f aca="false">IF($E50="7",($C50+$D50),0)</f>
        <v>0</v>
      </c>
      <c r="M50" s="0" t="n">
        <f aca="false">IF($E50="8",($C50+$D50),0)</f>
        <v>0</v>
      </c>
      <c r="N50" s="0" t="n">
        <f aca="false">IF($E50="9",($C50+$D50),0)</f>
        <v>0</v>
      </c>
    </row>
    <row r="51" customFormat="false" ht="12.75" hidden="false" customHeight="false" outlineLevel="0" collapsed="false">
      <c r="A51" s="8"/>
      <c r="B51" s="11" t="s">
        <v>55</v>
      </c>
      <c r="C51" s="10"/>
      <c r="D51" s="48"/>
      <c r="E51" s="21" t="str">
        <f aca="false">MID(A51,5,1)</f>
        <v/>
      </c>
      <c r="F51" s="0" t="n">
        <f aca="false">IF($E51="1",($C51+$D51),0)</f>
        <v>0</v>
      </c>
      <c r="G51" s="0" t="n">
        <f aca="false">IF($E51="2",($C51+$D51),0)</f>
        <v>0</v>
      </c>
      <c r="H51" s="0" t="n">
        <f aca="false">IF($E51="3",($C51+$D51),0)</f>
        <v>0</v>
      </c>
      <c r="I51" s="0" t="n">
        <f aca="false">IF($E51="4",($C51+$D51),0)</f>
        <v>0</v>
      </c>
      <c r="J51" s="0" t="n">
        <f aca="false">IF($E51="5",($C51+$D51),0)</f>
        <v>0</v>
      </c>
      <c r="K51" s="0" t="n">
        <f aca="false">IF($E51="6",($C51+$D51),0)</f>
        <v>0</v>
      </c>
      <c r="L51" s="0" t="n">
        <f aca="false">IF($E51="7",($C51+$D51),0)</f>
        <v>0</v>
      </c>
      <c r="M51" s="0" t="n">
        <f aca="false">IF($E51="8",($C51+$D51),0)</f>
        <v>0</v>
      </c>
      <c r="N51" s="0" t="n">
        <f aca="false">IF($E51="9",($C51+$D51),0)</f>
        <v>0</v>
      </c>
    </row>
    <row r="52" customFormat="false" ht="12.75" hidden="false" customHeight="false" outlineLevel="0" collapsed="false">
      <c r="A52" s="8"/>
      <c r="B52" s="15" t="s">
        <v>56</v>
      </c>
      <c r="C52" s="10"/>
      <c r="D52" s="48"/>
      <c r="E52" s="21" t="str">
        <f aca="false">MID(A52,5,1)</f>
        <v/>
      </c>
      <c r="F52" s="0" t="n">
        <f aca="false">IF($E52="1",($C52+$D52),0)</f>
        <v>0</v>
      </c>
      <c r="G52" s="0" t="n">
        <f aca="false">IF($E52="2",($C52+$D52),0)</f>
        <v>0</v>
      </c>
      <c r="H52" s="0" t="n">
        <f aca="false">IF($E52="3",($C52+$D52),0)</f>
        <v>0</v>
      </c>
      <c r="I52" s="0" t="n">
        <f aca="false">IF($E52="4",($C52+$D52),0)</f>
        <v>0</v>
      </c>
      <c r="J52" s="0" t="n">
        <f aca="false">IF($E52="5",($C52+$D52),0)</f>
        <v>0</v>
      </c>
      <c r="K52" s="0" t="n">
        <f aca="false">IF($E52="6",($C52+$D52),0)</f>
        <v>0</v>
      </c>
      <c r="L52" s="0" t="n">
        <f aca="false">IF($E52="7",($C52+$D52),0)</f>
        <v>0</v>
      </c>
      <c r="M52" s="0" t="n">
        <f aca="false">IF($E52="8",($C52+$D52),0)</f>
        <v>0</v>
      </c>
      <c r="N52" s="0" t="n">
        <f aca="false">IF($E52="9",($C52+$D52),0)</f>
        <v>0</v>
      </c>
    </row>
    <row r="53" customFormat="false" ht="24" hidden="false" customHeight="false" outlineLevel="0" collapsed="false">
      <c r="A53" s="8"/>
      <c r="B53" s="15" t="s">
        <v>57</v>
      </c>
      <c r="C53" s="10"/>
      <c r="D53" s="12" t="n">
        <f aca="false">D66</f>
        <v>60111.16</v>
      </c>
      <c r="E53" s="21" t="str">
        <f aca="false">MID(A53,5,1)</f>
        <v/>
      </c>
      <c r="F53" s="0" t="n">
        <f aca="false">IF($E53="1",($C53+$D53),0)</f>
        <v>0</v>
      </c>
      <c r="G53" s="0" t="n">
        <f aca="false">IF($E53="2",($C53+$D53),0)</f>
        <v>0</v>
      </c>
      <c r="H53" s="0" t="n">
        <f aca="false">IF($E53="3",($C53+$D53),0)</f>
        <v>0</v>
      </c>
      <c r="I53" s="0" t="n">
        <f aca="false">IF($E53="4",($C53+$D53),0)</f>
        <v>0</v>
      </c>
      <c r="J53" s="0" t="n">
        <f aca="false">IF($E53="5",($C53+$D53),0)</f>
        <v>0</v>
      </c>
      <c r="K53" s="0" t="n">
        <f aca="false">IF($E53="6",($C53+$D53),0)</f>
        <v>0</v>
      </c>
      <c r="L53" s="0" t="n">
        <f aca="false">IF($E53="7",($C53+$D53),0)</f>
        <v>0</v>
      </c>
      <c r="M53" s="0" t="n">
        <f aca="false">IF($E53="8",($C53+$D53),0)</f>
        <v>0</v>
      </c>
      <c r="N53" s="0" t="n">
        <f aca="false">IF($E53="9",($C53+$D53),0)</f>
        <v>0</v>
      </c>
    </row>
    <row r="54" customFormat="false" ht="24" hidden="false" customHeight="false" outlineLevel="0" collapsed="false">
      <c r="A54" s="8"/>
      <c r="B54" s="15" t="s">
        <v>58</v>
      </c>
      <c r="C54" s="10"/>
      <c r="D54" s="12"/>
      <c r="E54" s="21" t="str">
        <f aca="false">MID(A54,5,1)</f>
        <v/>
      </c>
      <c r="F54" s="0" t="n">
        <f aca="false">IF($E54="1",($C54+$D54),0)</f>
        <v>0</v>
      </c>
      <c r="G54" s="0" t="n">
        <f aca="false">IF($E54="2",($C54+$D54),0)</f>
        <v>0</v>
      </c>
      <c r="H54" s="0" t="n">
        <f aca="false">IF($E54="3",($C54+$D54),0)</f>
        <v>0</v>
      </c>
      <c r="I54" s="0" t="n">
        <f aca="false">IF($E54="4",($C54+$D54),0)</f>
        <v>0</v>
      </c>
      <c r="J54" s="0" t="n">
        <f aca="false">IF($E54="5",($C54+$D54),0)</f>
        <v>0</v>
      </c>
      <c r="K54" s="0" t="n">
        <f aca="false">IF($E54="6",($C54+$D54),0)</f>
        <v>0</v>
      </c>
      <c r="L54" s="0" t="n">
        <f aca="false">IF($E54="7",($C54+$D54),0)</f>
        <v>0</v>
      </c>
      <c r="M54" s="0" t="n">
        <f aca="false">IF($E54="8",($C54+$D54),0)</f>
        <v>0</v>
      </c>
      <c r="N54" s="0" t="n">
        <f aca="false">IF($E54="9",($C54+$D54),0)</f>
        <v>0</v>
      </c>
    </row>
    <row r="55" customFormat="false" ht="24" hidden="false" customHeight="false" outlineLevel="0" collapsed="false">
      <c r="A55" s="8"/>
      <c r="B55" s="15" t="s">
        <v>59</v>
      </c>
      <c r="C55" s="10"/>
      <c r="D55" s="12"/>
      <c r="E55" s="21" t="str">
        <f aca="false">MID(A55,5,1)</f>
        <v/>
      </c>
      <c r="F55" s="0" t="n">
        <f aca="false">IF($E55="1",($C55+$D55),0)</f>
        <v>0</v>
      </c>
      <c r="G55" s="0" t="n">
        <f aca="false">IF($E55="2",($C55+$D55),0)</f>
        <v>0</v>
      </c>
      <c r="H55" s="0" t="n">
        <f aca="false">IF($E55="3",($C55+$D55),0)</f>
        <v>0</v>
      </c>
      <c r="I55" s="0" t="n">
        <f aca="false">IF($E55="4",($C55+$D55),0)</f>
        <v>0</v>
      </c>
      <c r="J55" s="0" t="n">
        <f aca="false">IF($E55="5",($C55+$D55),0)</f>
        <v>0</v>
      </c>
      <c r="K55" s="0" t="n">
        <f aca="false">IF($E55="6",($C55+$D55),0)</f>
        <v>0</v>
      </c>
      <c r="L55" s="0" t="n">
        <f aca="false">IF($E55="7",($C55+$D55),0)</f>
        <v>0</v>
      </c>
      <c r="M55" s="0" t="n">
        <f aca="false">IF($E55="8",($C55+$D55),0)</f>
        <v>0</v>
      </c>
      <c r="N55" s="0" t="n">
        <f aca="false">IF($E55="9",($C55+$D55),0)</f>
        <v>0</v>
      </c>
    </row>
    <row r="56" customFormat="false" ht="12.75" hidden="false" customHeight="false" outlineLevel="0" collapsed="false">
      <c r="A56" s="8"/>
      <c r="B56" s="11" t="s">
        <v>60</v>
      </c>
      <c r="C56" s="10"/>
      <c r="D56" s="12" t="n">
        <f aca="false">D68</f>
        <v>76200</v>
      </c>
      <c r="E56" s="21" t="str">
        <f aca="false">MID(A56,5,1)</f>
        <v/>
      </c>
      <c r="F56" s="0" t="n">
        <f aca="false">IF($E56="1",($C56+$D56),0)</f>
        <v>0</v>
      </c>
      <c r="G56" s="0" t="n">
        <f aca="false">IF($E56="2",($C56+$D56),0)</f>
        <v>0</v>
      </c>
      <c r="H56" s="0" t="n">
        <f aca="false">IF($E56="3",($C56+$D56),0)</f>
        <v>0</v>
      </c>
      <c r="I56" s="0" t="n">
        <f aca="false">IF($E56="4",($C56+$D56),0)</f>
        <v>0</v>
      </c>
      <c r="J56" s="0" t="n">
        <f aca="false">IF($E56="5",($C56+$D56),0)</f>
        <v>0</v>
      </c>
      <c r="K56" s="0" t="n">
        <f aca="false">IF($E56="6",($C56+$D56),0)</f>
        <v>0</v>
      </c>
      <c r="L56" s="0" t="n">
        <f aca="false">IF($E56="7",($C56+$D56),0)</f>
        <v>0</v>
      </c>
      <c r="M56" s="0" t="n">
        <f aca="false">IF($E56="8",($C56+$D56),0)</f>
        <v>0</v>
      </c>
      <c r="N56" s="0" t="n">
        <f aca="false">IF($E56="9",($C56+$D56),0)</f>
        <v>0</v>
      </c>
    </row>
    <row r="57" customFormat="false" ht="12.75" hidden="false" customHeight="false" outlineLevel="0" collapsed="false">
      <c r="A57" s="8"/>
      <c r="B57" s="11" t="s">
        <v>61</v>
      </c>
      <c r="C57" s="10"/>
      <c r="D57" s="12"/>
      <c r="E57" s="21"/>
    </row>
    <row r="58" customFormat="false" ht="12.75" hidden="false" customHeight="false" outlineLevel="0" collapsed="false">
      <c r="A58" s="8"/>
      <c r="B58" s="11" t="s">
        <v>62</v>
      </c>
      <c r="C58" s="10"/>
      <c r="D58" s="12" t="n">
        <f aca="false">D71</f>
        <v>218141</v>
      </c>
      <c r="E58" s="21"/>
    </row>
    <row r="59" customFormat="false" ht="12.75" hidden="false" customHeight="false" outlineLevel="0" collapsed="false">
      <c r="A59" s="8"/>
      <c r="B59" s="11" t="s">
        <v>63</v>
      </c>
      <c r="C59" s="10"/>
      <c r="D59" s="12"/>
      <c r="E59" s="21"/>
    </row>
    <row r="60" customFormat="false" ht="12.75" hidden="false" customHeight="false" outlineLevel="0" collapsed="false">
      <c r="A60" s="8"/>
      <c r="B60" s="15"/>
      <c r="C60" s="10"/>
      <c r="D60" s="12"/>
      <c r="E60" s="21"/>
    </row>
    <row r="61" customFormat="false" ht="12.75" hidden="false" customHeight="false" outlineLevel="0" collapsed="false">
      <c r="A61" s="8"/>
      <c r="B61" s="9" t="s">
        <v>11</v>
      </c>
      <c r="C61" s="10"/>
      <c r="D61" s="12"/>
      <c r="E61" s="21" t="str">
        <f aca="false">MID(A61,5,1)</f>
        <v/>
      </c>
      <c r="F61" s="0" t="n">
        <f aca="false">IF($E61="1",($C61+$D61),0)</f>
        <v>0</v>
      </c>
      <c r="G61" s="0" t="n">
        <f aca="false">IF($E61="2",($C61+$D61),0)</f>
        <v>0</v>
      </c>
      <c r="H61" s="0" t="n">
        <f aca="false">IF($E61="3",($C61+$D61),0)</f>
        <v>0</v>
      </c>
      <c r="I61" s="0" t="n">
        <f aca="false">IF($E61="4",($C61+$D61),0)</f>
        <v>0</v>
      </c>
      <c r="J61" s="0" t="n">
        <f aca="false">IF($E61="5",($C61+$D61),0)</f>
        <v>0</v>
      </c>
      <c r="K61" s="0" t="n">
        <f aca="false">IF($E61="6",($C61+$D61),0)</f>
        <v>0</v>
      </c>
      <c r="L61" s="0" t="n">
        <f aca="false">IF($E61="7",($C61+$D61),0)</f>
        <v>0</v>
      </c>
      <c r="M61" s="0" t="n">
        <f aca="false">IF($E61="8",($C61+$D61),0)</f>
        <v>0</v>
      </c>
      <c r="N61" s="0" t="n">
        <f aca="false">IF($E61="9",($C61+$D61),0)</f>
        <v>0</v>
      </c>
    </row>
    <row r="62" s="49" customFormat="true" ht="24" hidden="false" customHeight="false" outlineLevel="0" collapsed="false">
      <c r="A62" s="8"/>
      <c r="B62" s="20" t="s">
        <v>64</v>
      </c>
      <c r="C62" s="12"/>
      <c r="D62" s="12"/>
      <c r="E62" s="21" t="str">
        <f aca="false">MID(A62,5,1)</f>
        <v/>
      </c>
      <c r="F62" s="0" t="n">
        <f aca="false">IF($E62="1",($C62+$D62),0)</f>
        <v>0</v>
      </c>
      <c r="G62" s="0" t="n">
        <f aca="false">IF($E62="2",($C62+$D62),0)</f>
        <v>0</v>
      </c>
      <c r="H62" s="0" t="n">
        <f aca="false">IF($E62="3",($C62+$D62),0)</f>
        <v>0</v>
      </c>
      <c r="I62" s="0" t="n">
        <f aca="false">IF($E62="4",($C62+$D62),0)</f>
        <v>0</v>
      </c>
      <c r="J62" s="0" t="n">
        <f aca="false">IF($E62="5",($C62+$D62),0)</f>
        <v>0</v>
      </c>
      <c r="K62" s="0" t="n">
        <f aca="false">IF($E62="6",($C62+$D62),0)</f>
        <v>0</v>
      </c>
      <c r="L62" s="0" t="n">
        <f aca="false">IF($E62="7",($C62+$D62),0)</f>
        <v>0</v>
      </c>
      <c r="M62" s="0" t="n">
        <f aca="false">IF($E62="8",($C62+$D62),0)</f>
        <v>0</v>
      </c>
      <c r="N62" s="0" t="n">
        <f aca="false">IF($E62="9",($C62+$D62),0)</f>
        <v>0</v>
      </c>
    </row>
    <row r="63" customFormat="false" ht="72" hidden="false" customHeight="false" outlineLevel="0" collapsed="false">
      <c r="A63" s="8"/>
      <c r="B63" s="20" t="s">
        <v>65</v>
      </c>
      <c r="C63" s="12"/>
      <c r="D63" s="12"/>
      <c r="E63" s="21" t="str">
        <f aca="false">MID(A63,5,1)</f>
        <v/>
      </c>
      <c r="F63" s="0" t="n">
        <f aca="false">IF($E63="1",($C63+$D63),0)</f>
        <v>0</v>
      </c>
      <c r="G63" s="0" t="n">
        <f aca="false">IF($E63="2",($C63+$D63),0)</f>
        <v>0</v>
      </c>
      <c r="H63" s="0" t="n">
        <f aca="false">IF($E63="3",($C63+$D63),0)</f>
        <v>0</v>
      </c>
      <c r="I63" s="0" t="n">
        <f aca="false">IF($E63="4",($C63+$D63),0)</f>
        <v>0</v>
      </c>
      <c r="J63" s="0" t="n">
        <f aca="false">IF($E63="5",($C63+$D63),0)</f>
        <v>0</v>
      </c>
      <c r="K63" s="0" t="n">
        <f aca="false">IF($E63="6",($C63+$D63),0)</f>
        <v>0</v>
      </c>
      <c r="L63" s="0" t="n">
        <f aca="false">IF($E63="7",($C63+$D63),0)</f>
        <v>0</v>
      </c>
      <c r="M63" s="0" t="n">
        <f aca="false">IF($E63="8",($C63+$D63),0)</f>
        <v>0</v>
      </c>
      <c r="N63" s="0" t="n">
        <f aca="false">IF($E63="9",($C63+$D63),0)</f>
        <v>0</v>
      </c>
    </row>
    <row r="64" customFormat="false" ht="12.75" hidden="false" customHeight="false" outlineLevel="0" collapsed="false">
      <c r="A64" s="8"/>
      <c r="B64" s="20"/>
      <c r="C64" s="12"/>
      <c r="D64" s="12"/>
      <c r="E64" s="21" t="str">
        <f aca="false">MID(A64,5,1)</f>
        <v/>
      </c>
      <c r="F64" s="0" t="n">
        <f aca="false">IF($E64="1",($C64+$D64),0)</f>
        <v>0</v>
      </c>
      <c r="G64" s="0" t="n">
        <f aca="false">IF($E64="2",($C64+$D64),0)</f>
        <v>0</v>
      </c>
      <c r="H64" s="0" t="n">
        <f aca="false">IF($E64="3",($C64+$D64),0)</f>
        <v>0</v>
      </c>
      <c r="I64" s="0" t="n">
        <f aca="false">IF($E64="4",($C64+$D64),0)</f>
        <v>0</v>
      </c>
      <c r="J64" s="0" t="n">
        <f aca="false">IF($E64="5",($C64+$D64),0)</f>
        <v>0</v>
      </c>
      <c r="K64" s="0" t="n">
        <f aca="false">IF($E64="6",($C64+$D64),0)</f>
        <v>0</v>
      </c>
      <c r="L64" s="0" t="n">
        <f aca="false">IF($E64="7",($C64+$D64),0)</f>
        <v>0</v>
      </c>
      <c r="M64" s="0" t="n">
        <f aca="false">IF($E64="8",($C64+$D64),0)</f>
        <v>0</v>
      </c>
      <c r="N64" s="0" t="n">
        <f aca="false">IF($E64="9",($C64+$D64),0)</f>
        <v>0</v>
      </c>
    </row>
    <row r="65" customFormat="false" ht="12.75" hidden="false" customHeight="false" outlineLevel="0" collapsed="false">
      <c r="A65" s="8"/>
      <c r="B65" s="9" t="s">
        <v>17</v>
      </c>
      <c r="C65" s="10"/>
      <c r="D65" s="23"/>
      <c r="E65" s="21" t="str">
        <f aca="false">MID(A65,5,1)</f>
        <v/>
      </c>
      <c r="F65" s="0" t="n">
        <f aca="false">IF($E65="1",($C65+$D65),0)</f>
        <v>0</v>
      </c>
      <c r="G65" s="0" t="n">
        <f aca="false">IF($E65="2",($C65+$D65),0)</f>
        <v>0</v>
      </c>
      <c r="H65" s="0" t="n">
        <f aca="false">IF($E65="3",($C65+$D65),0)</f>
        <v>0</v>
      </c>
      <c r="I65" s="0" t="n">
        <f aca="false">IF($E65="4",($C65+$D65),0)</f>
        <v>0</v>
      </c>
      <c r="J65" s="0" t="n">
        <f aca="false">IF($E65="5",($C65+$D65),0)</f>
        <v>0</v>
      </c>
      <c r="K65" s="0" t="n">
        <f aca="false">IF($E65="6",($C65+$D65),0)</f>
        <v>0</v>
      </c>
      <c r="L65" s="0" t="n">
        <f aca="false">IF($E65="7",($C65+$D65),0)</f>
        <v>0</v>
      </c>
      <c r="M65" s="0" t="n">
        <f aca="false">IF($E65="8",($C65+$D65),0)</f>
        <v>0</v>
      </c>
      <c r="N65" s="0" t="n">
        <f aca="false">IF($E65="9",($C65+$D65),0)</f>
        <v>0</v>
      </c>
    </row>
    <row r="66" customFormat="false" ht="25.5" hidden="false" customHeight="false" outlineLevel="0" collapsed="false">
      <c r="B66" s="24" t="s">
        <v>66</v>
      </c>
      <c r="D66" s="32" t="n">
        <f aca="false">D67</f>
        <v>60111.16</v>
      </c>
    </row>
    <row r="67" customFormat="false" ht="12.75" hidden="false" customHeight="false" outlineLevel="0" collapsed="false">
      <c r="A67" s="8" t="s">
        <v>67</v>
      </c>
      <c r="B67" s="50" t="s">
        <v>68</v>
      </c>
      <c r="D67" s="30" t="n">
        <v>60111.16</v>
      </c>
    </row>
    <row r="68" customFormat="false" ht="12.75" hidden="false" customHeight="false" outlineLevel="0" collapsed="false">
      <c r="A68" s="8"/>
      <c r="B68" s="51" t="s">
        <v>69</v>
      </c>
      <c r="C68" s="30"/>
      <c r="D68" s="32" t="n">
        <f aca="false">SUM(D69:D70)</f>
        <v>76200</v>
      </c>
      <c r="E68" s="21" t="str">
        <f aca="false">MID(A68,5,1)</f>
        <v/>
      </c>
      <c r="F68" s="0" t="n">
        <f aca="false">IF($E68="1",($C68+$D68),0)</f>
        <v>0</v>
      </c>
      <c r="G68" s="0" t="n">
        <f aca="false">IF($E68="2",($C68+$D68),0)</f>
        <v>0</v>
      </c>
      <c r="H68" s="0" t="n">
        <f aca="false">IF($E68="3",($C68+$D68),0)</f>
        <v>0</v>
      </c>
      <c r="I68" s="0" t="n">
        <f aca="false">IF($E68="4",($C68+$D68),0)</f>
        <v>0</v>
      </c>
      <c r="J68" s="0" t="n">
        <f aca="false">IF($E68="5",($C68+$D68),0)</f>
        <v>0</v>
      </c>
      <c r="K68" s="0" t="n">
        <f aca="false">IF($E68="6",($C68+$D68),0)</f>
        <v>0</v>
      </c>
      <c r="L68" s="0" t="n">
        <f aca="false">IF($E68="7",($C68+$D68),0)</f>
        <v>0</v>
      </c>
      <c r="M68" s="0" t="n">
        <f aca="false">IF($E68="8",($C68+$D68),0)</f>
        <v>0</v>
      </c>
      <c r="N68" s="0" t="n">
        <f aca="false">IF($E68="9",($C68+$D68),0)</f>
        <v>0</v>
      </c>
    </row>
    <row r="69" customFormat="false" ht="25.5" hidden="false" customHeight="false" outlineLevel="0" collapsed="false">
      <c r="A69" s="8" t="s">
        <v>70</v>
      </c>
      <c r="B69" s="50" t="s">
        <v>71</v>
      </c>
      <c r="D69" s="30" t="n">
        <v>75000</v>
      </c>
      <c r="E69" s="21" t="str">
        <f aca="false">MID(A69,5,1)</f>
        <v>4</v>
      </c>
      <c r="F69" s="0" t="n">
        <f aca="false">IF($E69="1",($D69+#REF!),0)</f>
        <v>0</v>
      </c>
      <c r="G69" s="0" t="n">
        <f aca="false">IF($E69="2",($D69+#REF!),0)</f>
        <v>0</v>
      </c>
      <c r="H69" s="0" t="n">
        <f aca="false">IF($E69="3",($D69+#REF!),0)</f>
        <v>0</v>
      </c>
      <c r="I69" s="0" t="e">
        <f aca="false">IF($E69="4",($D69+#REF!),0)</f>
        <v>#REF!</v>
      </c>
      <c r="J69" s="0" t="n">
        <f aca="false">IF($E69="5",($D69+#REF!),0)</f>
        <v>0</v>
      </c>
      <c r="K69" s="0" t="n">
        <f aca="false">IF($E69="6",($D69+#REF!),0)</f>
        <v>0</v>
      </c>
      <c r="L69" s="0" t="n">
        <f aca="false">IF($E69="7",($D69+#REF!),0)</f>
        <v>0</v>
      </c>
      <c r="M69" s="0" t="n">
        <f aca="false">IF($E69="8",($D69+#REF!),0)</f>
        <v>0</v>
      </c>
      <c r="N69" s="0" t="n">
        <f aca="false">IF($E69="9",($D69+#REF!),0)</f>
        <v>0</v>
      </c>
    </row>
    <row r="70" customFormat="false" ht="12.75" hidden="false" customHeight="false" outlineLevel="0" collapsed="false">
      <c r="A70" s="8" t="s">
        <v>72</v>
      </c>
      <c r="B70" s="50" t="s">
        <v>73</v>
      </c>
      <c r="D70" s="30" t="n">
        <v>1200</v>
      </c>
      <c r="E70" s="21"/>
    </row>
    <row r="71" customFormat="false" ht="12.75" hidden="false" customHeight="false" outlineLevel="0" collapsed="false">
      <c r="A71" s="8"/>
      <c r="B71" s="51" t="s">
        <v>74</v>
      </c>
      <c r="C71" s="10"/>
      <c r="D71" s="32" t="n">
        <f aca="false">SUM(D72:D74)</f>
        <v>218141</v>
      </c>
      <c r="E71" s="21" t="str">
        <f aca="false">MID(A71,5,1)</f>
        <v/>
      </c>
      <c r="F71" s="0" t="n">
        <f aca="false">IF($E71="1",($C71+$D71),0)</f>
        <v>0</v>
      </c>
      <c r="G71" s="0" t="n">
        <f aca="false">IF($E71="2",($C71+$D71),0)</f>
        <v>0</v>
      </c>
      <c r="H71" s="0" t="n">
        <f aca="false">IF($E71="3",($C71+$D71),0)</f>
        <v>0</v>
      </c>
      <c r="I71" s="0" t="n">
        <f aca="false">IF($E71="4",($C71+$D71),0)</f>
        <v>0</v>
      </c>
      <c r="J71" s="0" t="n">
        <f aca="false">IF($E71="5",($C71+$D71),0)</f>
        <v>0</v>
      </c>
      <c r="K71" s="0" t="n">
        <f aca="false">IF($E71="6",($C71+$D71),0)</f>
        <v>0</v>
      </c>
      <c r="L71" s="0" t="n">
        <f aca="false">IF($E71="7",($C71+$D71),0)</f>
        <v>0</v>
      </c>
      <c r="M71" s="0" t="n">
        <f aca="false">IF($E71="8",($C71+$D71),0)</f>
        <v>0</v>
      </c>
      <c r="N71" s="0" t="n">
        <f aca="false">IF($E71="9",($C71+$D71),0)</f>
        <v>0</v>
      </c>
    </row>
    <row r="72" s="3" customFormat="true" ht="15.75" hidden="false" customHeight="true" outlineLevel="0" collapsed="false">
      <c r="A72" s="8" t="s">
        <v>75</v>
      </c>
      <c r="B72" s="50" t="s">
        <v>76</v>
      </c>
      <c r="D72" s="52" t="n">
        <v>85000</v>
      </c>
      <c r="E72" s="21" t="str">
        <f aca="false">MID(A72,5,1)</f>
        <v>2</v>
      </c>
      <c r="F72" s="0" t="n">
        <f aca="false">IF($E72="1",($D72+#REF!),0)</f>
        <v>0</v>
      </c>
      <c r="G72" s="0" t="e">
        <f aca="false">IF($E72="2",($D72+#REF!),0)</f>
        <v>#REF!</v>
      </c>
      <c r="H72" s="0" t="n">
        <f aca="false">IF($E72="3",($D72+#REF!),0)</f>
        <v>0</v>
      </c>
      <c r="I72" s="0" t="n">
        <f aca="false">IF($E72="4",($D72+#REF!),0)</f>
        <v>0</v>
      </c>
      <c r="J72" s="0" t="n">
        <f aca="false">IF($E72="5",($D72+#REF!),0)</f>
        <v>0</v>
      </c>
      <c r="K72" s="0" t="n">
        <f aca="false">IF($E72="6",($D72+#REF!),0)</f>
        <v>0</v>
      </c>
      <c r="L72" s="0" t="n">
        <f aca="false">IF($E72="7",($D72+#REF!),0)</f>
        <v>0</v>
      </c>
      <c r="M72" s="0" t="n">
        <f aca="false">IF($E72="8",($D72+#REF!),0)</f>
        <v>0</v>
      </c>
      <c r="N72" s="0" t="n">
        <f aca="false">IF($E72="9",($D72+#REF!),0)</f>
        <v>0</v>
      </c>
    </row>
    <row r="73" customFormat="false" ht="12.75" hidden="false" customHeight="true" outlineLevel="0" collapsed="false">
      <c r="A73" s="8" t="s">
        <v>77</v>
      </c>
      <c r="B73" s="50" t="s">
        <v>78</v>
      </c>
      <c r="D73" s="52" t="n">
        <v>15000</v>
      </c>
      <c r="E73" s="21" t="str">
        <f aca="false">MID(A73,5,1)</f>
        <v>2</v>
      </c>
      <c r="F73" s="0" t="n">
        <f aca="false">IF($E73="1",($D73+#REF!),0)</f>
        <v>0</v>
      </c>
      <c r="G73" s="0" t="e">
        <f aca="false">IF($E73="2",($D73+#REF!),0)</f>
        <v>#REF!</v>
      </c>
      <c r="H73" s="0" t="n">
        <f aca="false">IF($E73="3",($D73+#REF!),0)</f>
        <v>0</v>
      </c>
      <c r="I73" s="0" t="n">
        <f aca="false">IF($E73="4",($D73+#REF!),0)</f>
        <v>0</v>
      </c>
      <c r="J73" s="0" t="n">
        <f aca="false">IF($E73="5",($D73+#REF!),0)</f>
        <v>0</v>
      </c>
      <c r="K73" s="0" t="n">
        <f aca="false">IF($E73="6",($D73+#REF!),0)</f>
        <v>0</v>
      </c>
      <c r="L73" s="0" t="n">
        <f aca="false">IF($E73="7",($D73+#REF!),0)</f>
        <v>0</v>
      </c>
      <c r="M73" s="0" t="n">
        <f aca="false">IF($E73="8",($D73+#REF!),0)</f>
        <v>0</v>
      </c>
      <c r="N73" s="0" t="n">
        <f aca="false">IF($E73="9",($D73+#REF!),0)</f>
        <v>0</v>
      </c>
    </row>
    <row r="74" customFormat="false" ht="11.25" hidden="false" customHeight="true" outlineLevel="0" collapsed="false">
      <c r="A74" s="8" t="s">
        <v>79</v>
      </c>
      <c r="B74" s="50" t="s">
        <v>80</v>
      </c>
      <c r="D74" s="53" t="n">
        <v>118141</v>
      </c>
      <c r="E74" s="21" t="str">
        <f aca="false">MID(A74,5,1)</f>
        <v>6</v>
      </c>
      <c r="F74" s="0" t="n">
        <f aca="false">IF($E74="1",($D74+#REF!),0)</f>
        <v>0</v>
      </c>
      <c r="G74" s="0" t="n">
        <f aca="false">IF($E74="2",($D74+#REF!),0)</f>
        <v>0</v>
      </c>
      <c r="H74" s="0" t="n">
        <f aca="false">IF($E74="3",($D74+#REF!),0)</f>
        <v>0</v>
      </c>
      <c r="I74" s="0" t="n">
        <f aca="false">IF($E74="4",($D74+#REF!),0)</f>
        <v>0</v>
      </c>
      <c r="J74" s="0" t="n">
        <f aca="false">IF($E74="5",($D74+#REF!),0)</f>
        <v>0</v>
      </c>
      <c r="K74" s="0" t="e">
        <f aca="false">IF($E74="6",($D74+#REF!),0)</f>
        <v>#REF!</v>
      </c>
      <c r="L74" s="0" t="n">
        <f aca="false">IF($E74="7",($D74+#REF!),0)</f>
        <v>0</v>
      </c>
      <c r="M74" s="0" t="n">
        <f aca="false">IF($E74="8",($D74+#REF!),0)</f>
        <v>0</v>
      </c>
      <c r="N74" s="0" t="n">
        <f aca="false">IF($E74="9",($D74+#REF!),0)</f>
        <v>0</v>
      </c>
    </row>
    <row r="75" customFormat="false" ht="12.75" hidden="false" customHeight="true" outlineLevel="0" collapsed="false">
      <c r="A75" s="8"/>
      <c r="B75" s="19"/>
      <c r="C75" s="53"/>
      <c r="D75" s="54"/>
      <c r="E75" s="21" t="str">
        <f aca="false">MID(A75,5,1)</f>
        <v/>
      </c>
      <c r="F75" s="0" t="n">
        <f aca="false">IF($E75="1",($C75+$D75),0)</f>
        <v>0</v>
      </c>
      <c r="G75" s="0" t="n">
        <f aca="false">IF($E75="2",($C75+$D75),0)</f>
        <v>0</v>
      </c>
      <c r="H75" s="0" t="n">
        <f aca="false">IF($E75="3",($C75+$D75),0)</f>
        <v>0</v>
      </c>
      <c r="I75" s="0" t="n">
        <f aca="false">IF($E75="4",($C75+$D75),0)</f>
        <v>0</v>
      </c>
      <c r="J75" s="0" t="n">
        <f aca="false">IF($E75="5",($C75+$D75),0)</f>
        <v>0</v>
      </c>
      <c r="K75" s="0" t="n">
        <f aca="false">IF($E75="6",($C75+$D75),0)</f>
        <v>0</v>
      </c>
      <c r="L75" s="0" t="n">
        <f aca="false">IF($E75="7",($C75+$D75),0)</f>
        <v>0</v>
      </c>
      <c r="M75" s="0" t="n">
        <f aca="false">IF($E75="8",($C75+$D75),0)</f>
        <v>0</v>
      </c>
      <c r="N75" s="0" t="n">
        <f aca="false">IF($E75="9",($C75+$D75),0)</f>
        <v>0</v>
      </c>
    </row>
    <row r="76" customFormat="false" ht="12.75" hidden="false" customHeight="false" outlineLevel="0" collapsed="false">
      <c r="A76" s="8"/>
      <c r="B76" s="45" t="s">
        <v>81</v>
      </c>
      <c r="C76" s="46"/>
      <c r="D76" s="47" t="n">
        <f aca="false">D66+D68+D71</f>
        <v>354452.16</v>
      </c>
      <c r="E76" s="21" t="str">
        <f aca="false">MID(A76,5,1)</f>
        <v/>
      </c>
      <c r="F76" s="0" t="n">
        <f aca="false">IF($E76="1",($C76+$D76),0)</f>
        <v>0</v>
      </c>
      <c r="G76" s="0" t="n">
        <f aca="false">IF($E76="2",($C76+$D76),0)</f>
        <v>0</v>
      </c>
      <c r="H76" s="0" t="n">
        <f aca="false">IF($E76="3",($C76+$D76),0)</f>
        <v>0</v>
      </c>
      <c r="I76" s="0" t="n">
        <f aca="false">IF($E76="4",($C76+$D76),0)</f>
        <v>0</v>
      </c>
      <c r="J76" s="0" t="n">
        <f aca="false">IF($E76="5",($C76+$D76),0)</f>
        <v>0</v>
      </c>
      <c r="K76" s="0" t="n">
        <f aca="false">IF($E76="6",($C76+$D76),0)</f>
        <v>0</v>
      </c>
      <c r="L76" s="0" t="n">
        <f aca="false">IF($E76="7",($C76+$D76),0)</f>
        <v>0</v>
      </c>
      <c r="M76" s="0" t="n">
        <f aca="false">IF($E76="8",($C76+$D76),0)</f>
        <v>0</v>
      </c>
      <c r="N76" s="0" t="n">
        <f aca="false">IF($E76="9",($C76+$D76),0)</f>
        <v>0</v>
      </c>
    </row>
    <row r="78" customFormat="false" ht="14.25" hidden="false" customHeight="true" outlineLevel="0" collapsed="false">
      <c r="A78" s="8"/>
      <c r="B78" s="19"/>
      <c r="C78" s="53"/>
      <c r="D78" s="54"/>
      <c r="E78" s="21"/>
    </row>
    <row r="79" customFormat="false" ht="14.25" hidden="false" customHeight="true" outlineLevel="0" collapsed="false">
      <c r="A79" s="6" t="s">
        <v>82</v>
      </c>
      <c r="B79" s="6"/>
      <c r="C79" s="6"/>
      <c r="D79" s="6"/>
      <c r="E79" s="21"/>
    </row>
    <row r="80" customFormat="false" ht="14.25" hidden="false" customHeight="true" outlineLevel="0" collapsed="false">
      <c r="A80" s="7"/>
      <c r="B80" s="7"/>
      <c r="C80" s="7"/>
      <c r="D80" s="7"/>
      <c r="E80" s="21" t="str">
        <f aca="false">MID(A80,5,1)</f>
        <v/>
      </c>
      <c r="F80" s="0" t="n">
        <f aca="false">IF($E80="1",($C80+$D80),0)</f>
        <v>0</v>
      </c>
      <c r="G80" s="0" t="n">
        <f aca="false">IF($E80="2",($C80+$D80),0)</f>
        <v>0</v>
      </c>
      <c r="H80" s="0" t="n">
        <f aca="false">IF($E80="3",($C80+$D80),0)</f>
        <v>0</v>
      </c>
      <c r="I80" s="0" t="n">
        <f aca="false">IF($E80="4",($C80+$D80),0)</f>
        <v>0</v>
      </c>
      <c r="J80" s="0" t="n">
        <f aca="false">IF($E80="5",($C80+$D80),0)</f>
        <v>0</v>
      </c>
      <c r="K80" s="0" t="n">
        <f aca="false">IF($E80="6",($C80+$D80),0)</f>
        <v>0</v>
      </c>
      <c r="L80" s="0" t="n">
        <f aca="false">IF($E80="7",($C80+$D80),0)</f>
        <v>0</v>
      </c>
      <c r="M80" s="0" t="n">
        <f aca="false">IF($E80="8",($C80+$D80),0)</f>
        <v>0</v>
      </c>
      <c r="N80" s="0" t="n">
        <f aca="false">IF($E80="9",($C80+$D80),0)</f>
        <v>0</v>
      </c>
    </row>
    <row r="81" customFormat="false" ht="12.75" hidden="false" customHeight="true" outlineLevel="0" collapsed="false">
      <c r="A81" s="8"/>
      <c r="B81" s="9" t="s">
        <v>4</v>
      </c>
      <c r="C81" s="10"/>
      <c r="E81" s="21" t="str">
        <f aca="false">MID(A81,5,1)</f>
        <v/>
      </c>
      <c r="F81" s="0" t="n">
        <f aca="false">IF($E81="1",($C81+$D81),0)</f>
        <v>0</v>
      </c>
      <c r="G81" s="0" t="n">
        <f aca="false">IF($E81="2",($C81+$D81),0)</f>
        <v>0</v>
      </c>
      <c r="H81" s="0" t="n">
        <f aca="false">IF($E81="3",($C81+$D81),0)</f>
        <v>0</v>
      </c>
      <c r="I81" s="0" t="n">
        <f aca="false">IF($E81="4",($C81+$D81),0)</f>
        <v>0</v>
      </c>
      <c r="J81" s="0" t="n">
        <f aca="false">IF($E81="5",($C81+$D81),0)</f>
        <v>0</v>
      </c>
      <c r="K81" s="0" t="n">
        <f aca="false">IF($E81="6",($C81+$D81),0)</f>
        <v>0</v>
      </c>
      <c r="L81" s="0" t="n">
        <f aca="false">IF($E81="7",($C81+$D81),0)</f>
        <v>0</v>
      </c>
      <c r="M81" s="0" t="n">
        <f aca="false">IF($E81="8",($C81+$D81),0)</f>
        <v>0</v>
      </c>
      <c r="N81" s="0" t="n">
        <f aca="false">IF($E81="9",($C81+$D81),0)</f>
        <v>0</v>
      </c>
    </row>
    <row r="82" customFormat="false" ht="12.75" hidden="false" customHeight="true" outlineLevel="0" collapsed="false">
      <c r="A82" s="8"/>
      <c r="B82" s="11" t="s">
        <v>83</v>
      </c>
      <c r="C82" s="10"/>
      <c r="D82" s="12" t="n">
        <f aca="false">D96</f>
        <v>6100</v>
      </c>
      <c r="E82" s="21" t="str">
        <f aca="false">MID(A82,5,1)</f>
        <v/>
      </c>
      <c r="F82" s="0" t="n">
        <f aca="false">IF($E82="1",($C82+$D82),0)</f>
        <v>0</v>
      </c>
      <c r="G82" s="0" t="n">
        <f aca="false">IF($E82="2",($C82+$D82),0)</f>
        <v>0</v>
      </c>
      <c r="H82" s="0" t="n">
        <f aca="false">IF($E82="3",($C82+$D82),0)</f>
        <v>0</v>
      </c>
      <c r="I82" s="0" t="n">
        <f aca="false">IF($E82="4",($C82+$D82),0)</f>
        <v>0</v>
      </c>
      <c r="J82" s="0" t="n">
        <f aca="false">IF($E82="5",($C82+$D82),0)</f>
        <v>0</v>
      </c>
      <c r="K82" s="0" t="n">
        <f aca="false">IF($E82="6",($C82+$D82),0)</f>
        <v>0</v>
      </c>
      <c r="L82" s="0" t="n">
        <f aca="false">IF($E82="7",($C82+$D82),0)</f>
        <v>0</v>
      </c>
      <c r="M82" s="0" t="n">
        <f aca="false">IF($E82="8",($C82+$D82),0)</f>
        <v>0</v>
      </c>
      <c r="N82" s="0" t="n">
        <f aca="false">IF($E82="9",($C82+$D82),0)</f>
        <v>0</v>
      </c>
    </row>
    <row r="83" s="49" customFormat="true" ht="11.25" hidden="false" customHeight="true" outlineLevel="0" collapsed="false">
      <c r="A83" s="8"/>
      <c r="B83" s="11" t="s">
        <v>84</v>
      </c>
      <c r="C83" s="10"/>
      <c r="D83" s="55"/>
      <c r="E83" s="21" t="str">
        <f aca="false">MID(A83,5,1)</f>
        <v/>
      </c>
      <c r="F83" s="0" t="n">
        <f aca="false">IF($E83="1",($C83+$D83),0)</f>
        <v>0</v>
      </c>
      <c r="G83" s="0" t="n">
        <f aca="false">IF($E83="2",($C83+$D83),0)</f>
        <v>0</v>
      </c>
      <c r="H83" s="0" t="n">
        <f aca="false">IF($E83="3",($C83+$D83),0)</f>
        <v>0</v>
      </c>
      <c r="I83" s="0" t="n">
        <f aca="false">IF($E83="4",($C83+$D83),0)</f>
        <v>0</v>
      </c>
      <c r="J83" s="0" t="n">
        <f aca="false">IF($E83="5",($C83+$D83),0)</f>
        <v>0</v>
      </c>
      <c r="K83" s="0" t="n">
        <f aca="false">IF($E83="6",($C83+$D83),0)</f>
        <v>0</v>
      </c>
      <c r="L83" s="0" t="n">
        <f aca="false">IF($E83="7",($C83+$D83),0)</f>
        <v>0</v>
      </c>
      <c r="M83" s="0" t="n">
        <f aca="false">IF($E83="8",($C83+$D83),0)</f>
        <v>0</v>
      </c>
      <c r="N83" s="0" t="n">
        <f aca="false">IF($E83="9",($C83+$D83),0)</f>
        <v>0</v>
      </c>
    </row>
    <row r="84" s="49" customFormat="true" ht="12.75" hidden="false" customHeight="false" outlineLevel="0" collapsed="false">
      <c r="A84" s="8"/>
      <c r="B84" s="11" t="s">
        <v>85</v>
      </c>
      <c r="C84" s="10"/>
      <c r="D84" s="12" t="n">
        <f aca="false">D99</f>
        <v>49460.1</v>
      </c>
      <c r="E84" s="21" t="str">
        <f aca="false">MID(A84,5,1)</f>
        <v/>
      </c>
      <c r="F84" s="0" t="n">
        <f aca="false">IF($E84="1",($C84+$D84),0)</f>
        <v>0</v>
      </c>
      <c r="G84" s="0" t="n">
        <f aca="false">IF($E84="2",($C84+$D84),0)</f>
        <v>0</v>
      </c>
      <c r="H84" s="0" t="n">
        <f aca="false">IF($E84="3",($C84+$D84),0)</f>
        <v>0</v>
      </c>
      <c r="I84" s="0" t="n">
        <f aca="false">IF($E84="4",($C84+$D84),0)</f>
        <v>0</v>
      </c>
      <c r="J84" s="0" t="n">
        <f aca="false">IF($E84="5",($C84+$D84),0)</f>
        <v>0</v>
      </c>
      <c r="K84" s="0" t="n">
        <f aca="false">IF($E84="6",($C84+$D84),0)</f>
        <v>0</v>
      </c>
      <c r="L84" s="0" t="n">
        <f aca="false">IF($E84="7",($C84+$D84),0)</f>
        <v>0</v>
      </c>
      <c r="M84" s="0" t="n">
        <f aca="false">IF($E84="8",($C84+$D84),0)</f>
        <v>0</v>
      </c>
      <c r="N84" s="0" t="n">
        <f aca="false">IF($E84="9",($C84+$D84),0)</f>
        <v>0</v>
      </c>
    </row>
    <row r="85" s="49" customFormat="true" ht="36" hidden="false" customHeight="false" outlineLevel="0" collapsed="false">
      <c r="A85" s="8"/>
      <c r="B85" s="11" t="s">
        <v>86</v>
      </c>
      <c r="C85" s="10"/>
      <c r="D85" s="55"/>
      <c r="E85" s="21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A86" s="8"/>
      <c r="B86" s="15" t="s">
        <v>87</v>
      </c>
      <c r="C86" s="10"/>
      <c r="D86" s="12"/>
      <c r="E86" s="21" t="str">
        <f aca="false">MID(A86,5,1)</f>
        <v/>
      </c>
      <c r="F86" s="0" t="n">
        <f aca="false">IF($E86="1",($C86+$D86),0)</f>
        <v>0</v>
      </c>
      <c r="G86" s="0" t="n">
        <f aca="false">IF($E86="2",($C86+$D86),0)</f>
        <v>0</v>
      </c>
      <c r="H86" s="0" t="n">
        <f aca="false">IF($E86="3",($C86+$D86),0)</f>
        <v>0</v>
      </c>
      <c r="I86" s="0" t="n">
        <f aca="false">IF($E86="4",($C86+$D86),0)</f>
        <v>0</v>
      </c>
      <c r="J86" s="0" t="n">
        <f aca="false">IF($E86="5",($C86+$D86),0)</f>
        <v>0</v>
      </c>
      <c r="K86" s="0" t="n">
        <f aca="false">IF($E86="6",($C86+$D86),0)</f>
        <v>0</v>
      </c>
      <c r="L86" s="0" t="n">
        <f aca="false">IF($E86="7",($C86+$D86),0)</f>
        <v>0</v>
      </c>
      <c r="M86" s="0" t="n">
        <f aca="false">IF($E86="8",($C86+$D86),0)</f>
        <v>0</v>
      </c>
      <c r="N86" s="0" t="n">
        <f aca="false">IF($E86="9",($C86+$D86),0)</f>
        <v>0</v>
      </c>
    </row>
    <row r="87" s="3" customFormat="true" ht="12.75" hidden="false" customHeight="false" outlineLevel="0" collapsed="false">
      <c r="A87" s="8"/>
      <c r="B87" s="15"/>
      <c r="C87" s="10"/>
      <c r="D87" s="12"/>
      <c r="E87" s="21" t="str">
        <f aca="false">MID(A87,5,1)</f>
        <v/>
      </c>
      <c r="F87" s="0" t="n">
        <f aca="false">IF($E87="1",($C87+$D87),0)</f>
        <v>0</v>
      </c>
      <c r="G87" s="0" t="n">
        <f aca="false">IF($E87="2",($C87+$D87),0)</f>
        <v>0</v>
      </c>
      <c r="H87" s="0" t="n">
        <f aca="false">IF($E87="3",($C87+$D87),0)</f>
        <v>0</v>
      </c>
      <c r="I87" s="0" t="n">
        <f aca="false">IF($E87="4",($C87+$D87),0)</f>
        <v>0</v>
      </c>
      <c r="J87" s="0" t="n">
        <f aca="false">IF($E87="5",($C87+$D87),0)</f>
        <v>0</v>
      </c>
      <c r="K87" s="0" t="n">
        <f aca="false">IF($E87="6",($C87+$D87),0)</f>
        <v>0</v>
      </c>
      <c r="L87" s="0" t="n">
        <f aca="false">IF($E87="7",($C87+$D87),0)</f>
        <v>0</v>
      </c>
      <c r="M87" s="0" t="n">
        <f aca="false">IF($E87="8",($C87+$D87),0)</f>
        <v>0</v>
      </c>
      <c r="N87" s="0" t="n">
        <f aca="false">IF($E87="9",($C87+$D87),0)</f>
        <v>0</v>
      </c>
    </row>
    <row r="88" customFormat="false" ht="12.75" hidden="false" customHeight="false" outlineLevel="0" collapsed="false">
      <c r="A88" s="8"/>
      <c r="B88" s="9" t="s">
        <v>11</v>
      </c>
      <c r="C88" s="10"/>
      <c r="D88" s="12"/>
      <c r="E88" s="21" t="str">
        <f aca="false">MID(A88,5,1)</f>
        <v/>
      </c>
      <c r="F88" s="0" t="n">
        <f aca="false">IF($E88="1",($C88+$D88),0)</f>
        <v>0</v>
      </c>
      <c r="G88" s="0" t="n">
        <f aca="false">IF($E88="2",($C88+$D88),0)</f>
        <v>0</v>
      </c>
      <c r="H88" s="0" t="n">
        <f aca="false">IF($E88="3",($C88+$D88),0)</f>
        <v>0</v>
      </c>
      <c r="I88" s="0" t="n">
        <f aca="false">IF($E88="4",($C88+$D88),0)</f>
        <v>0</v>
      </c>
      <c r="J88" s="0" t="n">
        <f aca="false">IF($E88="5",($C88+$D88),0)</f>
        <v>0</v>
      </c>
      <c r="K88" s="0" t="n">
        <f aca="false">IF($E88="6",($C88+$D88),0)</f>
        <v>0</v>
      </c>
      <c r="L88" s="0" t="n">
        <f aca="false">IF($E88="7",($C88+$D88),0)</f>
        <v>0</v>
      </c>
      <c r="M88" s="0" t="n">
        <f aca="false">IF($E88="8",($C88+$D88),0)</f>
        <v>0</v>
      </c>
      <c r="N88" s="0" t="n">
        <f aca="false">IF($E88="9",($C88+$D88),0)</f>
        <v>0</v>
      </c>
    </row>
    <row r="89" customFormat="false" ht="36" hidden="false" customHeight="false" outlineLevel="0" collapsed="false">
      <c r="A89" s="8"/>
      <c r="B89" s="20" t="s">
        <v>88</v>
      </c>
      <c r="C89" s="12"/>
      <c r="D89" s="12"/>
      <c r="E89" s="21" t="str">
        <f aca="false">MID(A89,5,1)</f>
        <v/>
      </c>
      <c r="F89" s="0" t="n">
        <f aca="false">IF($E89="1",($C89+$D89),0)</f>
        <v>0</v>
      </c>
      <c r="G89" s="0" t="n">
        <f aca="false">IF($E89="2",($C89+$D89),0)</f>
        <v>0</v>
      </c>
      <c r="H89" s="0" t="n">
        <f aca="false">IF($E89="3",($C89+$D89),0)</f>
        <v>0</v>
      </c>
      <c r="I89" s="0" t="n">
        <f aca="false">IF($E89="4",($C89+$D89),0)</f>
        <v>0</v>
      </c>
      <c r="J89" s="0" t="n">
        <f aca="false">IF($E89="5",($C89+$D89),0)</f>
        <v>0</v>
      </c>
      <c r="K89" s="0" t="n">
        <f aca="false">IF($E89="6",($C89+$D89),0)</f>
        <v>0</v>
      </c>
      <c r="L89" s="0" t="n">
        <f aca="false">IF($E89="7",($C89+$D89),0)</f>
        <v>0</v>
      </c>
      <c r="M89" s="0" t="n">
        <f aca="false">IF($E89="8",($C89+$D89),0)</f>
        <v>0</v>
      </c>
      <c r="N89" s="0" t="n">
        <f aca="false">IF($E89="9",($C89+$D89),0)</f>
        <v>0</v>
      </c>
    </row>
    <row r="90" customFormat="false" ht="12.75" hidden="false" customHeight="false" outlineLevel="0" collapsed="false">
      <c r="A90" s="8"/>
      <c r="B90" s="20" t="s">
        <v>89</v>
      </c>
      <c r="C90" s="12"/>
      <c r="D90" s="12"/>
      <c r="E90" s="21" t="str">
        <f aca="false">MID(A90,5,1)</f>
        <v/>
      </c>
      <c r="F90" s="0" t="n">
        <f aca="false">IF($E90="1",($C90+$D90),0)</f>
        <v>0</v>
      </c>
      <c r="G90" s="0" t="n">
        <f aca="false">IF($E90="2",($C90+$D90),0)</f>
        <v>0</v>
      </c>
      <c r="H90" s="0" t="n">
        <f aca="false">IF($E90="3",($C90+$D90),0)</f>
        <v>0</v>
      </c>
      <c r="I90" s="0" t="n">
        <f aca="false">IF($E90="4",($C90+$D90),0)</f>
        <v>0</v>
      </c>
      <c r="J90" s="0" t="n">
        <f aca="false">IF($E90="5",($C90+$D90),0)</f>
        <v>0</v>
      </c>
      <c r="K90" s="0" t="n">
        <f aca="false">IF($E90="6",($C90+$D90),0)</f>
        <v>0</v>
      </c>
      <c r="L90" s="0" t="n">
        <f aca="false">IF($E90="7",($C90+$D90),0)</f>
        <v>0</v>
      </c>
      <c r="M90" s="0" t="n">
        <f aca="false">IF($E90="8",($C90+$D90),0)</f>
        <v>0</v>
      </c>
      <c r="N90" s="0" t="n">
        <f aca="false">IF($E90="9",($C90+$D90),0)</f>
        <v>0</v>
      </c>
    </row>
    <row r="91" customFormat="false" ht="12.75" hidden="false" customHeight="false" outlineLevel="0" collapsed="false">
      <c r="A91" s="8"/>
      <c r="B91" s="20" t="s">
        <v>90</v>
      </c>
      <c r="C91" s="12"/>
      <c r="D91" s="12"/>
      <c r="E91" s="21"/>
    </row>
    <row r="92" customFormat="false" ht="12.75" hidden="false" customHeight="false" outlineLevel="0" collapsed="false">
      <c r="A92" s="8"/>
      <c r="B92" s="20" t="s">
        <v>91</v>
      </c>
      <c r="C92" s="12"/>
      <c r="D92" s="12"/>
      <c r="E92" s="21"/>
    </row>
    <row r="93" customFormat="false" ht="12.75" hidden="false" customHeight="false" outlineLevel="0" collapsed="false">
      <c r="A93" s="8"/>
      <c r="B93" s="20" t="s">
        <v>92</v>
      </c>
      <c r="C93" s="12"/>
      <c r="D93" s="12"/>
      <c r="E93" s="21"/>
    </row>
    <row r="94" customFormat="false" ht="12.75" hidden="false" customHeight="false" outlineLevel="0" collapsed="false">
      <c r="A94" s="8"/>
      <c r="B94" s="20"/>
      <c r="C94" s="12"/>
      <c r="D94" s="12"/>
      <c r="E94" s="21" t="str">
        <f aca="false">MID(A94,5,1)</f>
        <v/>
      </c>
      <c r="F94" s="0" t="n">
        <f aca="false">IF($E94="1",($C94+$D94),0)</f>
        <v>0</v>
      </c>
      <c r="G94" s="0" t="n">
        <f aca="false">IF($E94="2",($C94+$D94),0)</f>
        <v>0</v>
      </c>
      <c r="H94" s="0" t="n">
        <f aca="false">IF($E94="3",($C94+$D94),0)</f>
        <v>0</v>
      </c>
      <c r="I94" s="0" t="n">
        <f aca="false">IF($E94="4",($C94+$D94),0)</f>
        <v>0</v>
      </c>
      <c r="J94" s="0" t="n">
        <f aca="false">IF($E94="5",($C94+$D94),0)</f>
        <v>0</v>
      </c>
      <c r="K94" s="0" t="n">
        <f aca="false">IF($E94="6",($C94+$D94),0)</f>
        <v>0</v>
      </c>
      <c r="L94" s="0" t="n">
        <f aca="false">IF($E94="7",($C94+$D94),0)</f>
        <v>0</v>
      </c>
      <c r="M94" s="0" t="n">
        <f aca="false">IF($E94="8",($C94+$D94),0)</f>
        <v>0</v>
      </c>
      <c r="N94" s="0" t="n">
        <f aca="false">IF($E94="9",($C94+$D94),0)</f>
        <v>0</v>
      </c>
    </row>
    <row r="95" s="3" customFormat="true" ht="12.75" hidden="false" customHeight="false" outlineLevel="0" collapsed="false">
      <c r="A95" s="8"/>
      <c r="B95" s="9" t="s">
        <v>17</v>
      </c>
      <c r="C95" s="10"/>
      <c r="D95" s="23"/>
      <c r="E95" s="21" t="str">
        <f aca="false">MID(A95,5,1)</f>
        <v/>
      </c>
      <c r="F95" s="0" t="n">
        <f aca="false">IF($E95="1",($C95+$D95),0)</f>
        <v>0</v>
      </c>
      <c r="G95" s="0" t="n">
        <f aca="false">IF($E95="2",($C95+$D95),0)</f>
        <v>0</v>
      </c>
      <c r="H95" s="0" t="n">
        <f aca="false">IF($E95="3",($C95+$D95),0)</f>
        <v>0</v>
      </c>
      <c r="I95" s="0" t="n">
        <f aca="false">IF($E95="4",($C95+$D95),0)</f>
        <v>0</v>
      </c>
      <c r="J95" s="0" t="n">
        <f aca="false">IF($E95="5",($C95+$D95),0)</f>
        <v>0</v>
      </c>
      <c r="K95" s="0" t="n">
        <f aca="false">IF($E95="6",($C95+$D95),0)</f>
        <v>0</v>
      </c>
      <c r="L95" s="0" t="n">
        <f aca="false">IF($E95="7",($C95+$D95),0)</f>
        <v>0</v>
      </c>
      <c r="M95" s="0" t="n">
        <f aca="false">IF($E95="8",($C95+$D95),0)</f>
        <v>0</v>
      </c>
      <c r="N95" s="0" t="n">
        <f aca="false">IF($E95="9",($C95+$D95),0)</f>
        <v>0</v>
      </c>
    </row>
    <row r="96" s="3" customFormat="true" ht="12.75" hidden="false" customHeight="false" outlineLevel="0" collapsed="false">
      <c r="A96" s="8"/>
      <c r="B96" s="51" t="s">
        <v>93</v>
      </c>
      <c r="C96" s="10"/>
      <c r="D96" s="25" t="n">
        <f aca="false">SUM(D97)</f>
        <v>6100</v>
      </c>
      <c r="E96" s="21"/>
      <c r="F96" s="0"/>
      <c r="G96" s="0"/>
      <c r="H96" s="0"/>
      <c r="I96" s="0"/>
      <c r="J96" s="0"/>
      <c r="K96" s="0"/>
      <c r="L96" s="0"/>
      <c r="M96" s="0"/>
      <c r="N96" s="0"/>
    </row>
    <row r="97" s="3" customFormat="true" ht="12.75" hidden="false" customHeight="false" outlineLevel="0" collapsed="false">
      <c r="A97" s="8" t="s">
        <v>94</v>
      </c>
      <c r="B97" s="50" t="s">
        <v>95</v>
      </c>
      <c r="C97" s="10"/>
      <c r="D97" s="23" t="n">
        <v>6100</v>
      </c>
      <c r="E97" s="21"/>
      <c r="F97" s="0"/>
      <c r="G97" s="0"/>
      <c r="H97" s="0"/>
      <c r="I97" s="0"/>
      <c r="J97" s="0"/>
      <c r="K97" s="0"/>
      <c r="L97" s="0"/>
      <c r="M97" s="0"/>
      <c r="N97" s="0"/>
    </row>
    <row r="98" s="3" customFormat="true" ht="12.75" hidden="false" customHeight="false" outlineLevel="0" collapsed="false">
      <c r="A98" s="8"/>
      <c r="B98" s="56"/>
      <c r="C98" s="10"/>
      <c r="D98" s="23"/>
      <c r="E98" s="21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2.75" hidden="false" customHeight="false" outlineLevel="0" collapsed="false">
      <c r="B99" s="51" t="s">
        <v>96</v>
      </c>
      <c r="D99" s="25" t="n">
        <f aca="false">SUM(D100)</f>
        <v>49460.1</v>
      </c>
    </row>
    <row r="100" customFormat="false" ht="12.75" hidden="false" customHeight="false" outlineLevel="0" collapsed="false">
      <c r="A100" s="8" t="s">
        <v>97</v>
      </c>
      <c r="B100" s="50" t="s">
        <v>98</v>
      </c>
      <c r="C100" s="49"/>
      <c r="D100" s="30" t="n">
        <v>49460.1</v>
      </c>
    </row>
    <row r="101" customFormat="false" ht="12.75" hidden="false" customHeight="false" outlineLevel="0" collapsed="false">
      <c r="A101" s="57"/>
      <c r="B101" s="58"/>
      <c r="C101" s="59"/>
      <c r="D101" s="60"/>
    </row>
    <row r="102" customFormat="false" ht="12.75" hidden="false" customHeight="false" outlineLevel="0" collapsed="false">
      <c r="A102" s="8"/>
      <c r="B102" s="45" t="s">
        <v>99</v>
      </c>
      <c r="C102" s="46"/>
      <c r="D102" s="47" t="n">
        <f aca="false">D99+D96</f>
        <v>55560.1</v>
      </c>
    </row>
    <row r="103" customFormat="false" ht="12.75" hidden="false" customHeight="false" outlineLevel="0" collapsed="false">
      <c r="A103" s="8"/>
      <c r="B103" s="61"/>
      <c r="C103" s="62"/>
      <c r="D103" s="37"/>
    </row>
    <row r="104" customFormat="false" ht="18" hidden="false" customHeight="false" outlineLevel="0" collapsed="false">
      <c r="A104" s="8"/>
      <c r="B104" s="63" t="s">
        <v>100</v>
      </c>
      <c r="C104" s="62"/>
      <c r="D104" s="64" t="n">
        <f aca="false">D102+D76+D46</f>
        <v>579441.89</v>
      </c>
    </row>
    <row r="105" customFormat="false" ht="12.75" hidden="false" customHeight="false" outlineLevel="0" collapsed="false">
      <c r="A105" s="8"/>
      <c r="B105" s="61"/>
      <c r="C105" s="62"/>
      <c r="D105" s="37"/>
    </row>
    <row r="106" customFormat="false" ht="28.5" hidden="false" customHeight="true" outlineLevel="0" collapsed="false">
      <c r="A106" s="57"/>
      <c r="B106" s="58"/>
      <c r="C106" s="59"/>
      <c r="D106" s="60"/>
    </row>
    <row r="107" s="66" customFormat="true" ht="15.75" hidden="false" customHeight="false" outlineLevel="0" collapsed="false">
      <c r="A107" s="5" t="s">
        <v>101</v>
      </c>
      <c r="B107" s="5"/>
      <c r="C107" s="5"/>
      <c r="D107" s="5"/>
      <c r="E107" s="65"/>
    </row>
    <row r="108" s="66" customFormat="true" ht="12.75" hidden="false" customHeight="false" outlineLevel="0" collapsed="false">
      <c r="A108" s="6" t="s">
        <v>102</v>
      </c>
      <c r="B108" s="6"/>
      <c r="C108" s="6"/>
      <c r="D108" s="6"/>
      <c r="E108" s="65" t="str">
        <f aca="false">MID(A409,5,1)</f>
        <v>2</v>
      </c>
      <c r="F108" s="66" t="n">
        <f aca="false">IF($E108="1",($D409+#REF!),0)</f>
        <v>0</v>
      </c>
      <c r="G108" s="66" t="e">
        <f aca="false">IF($E108="2",($D409+#REF!),0)</f>
        <v>#REF!</v>
      </c>
      <c r="H108" s="66" t="n">
        <f aca="false">IF($E108="3",($D409+#REF!),0)</f>
        <v>0</v>
      </c>
      <c r="I108" s="66" t="n">
        <f aca="false">IF($E108="4",($D409+#REF!),0)</f>
        <v>0</v>
      </c>
      <c r="J108" s="66" t="n">
        <f aca="false">IF($E108="5",($D409+#REF!),0)</f>
        <v>0</v>
      </c>
      <c r="K108" s="66" t="n">
        <f aca="false">IF($E108="6",($D409+#REF!),0)</f>
        <v>0</v>
      </c>
      <c r="L108" s="66" t="n">
        <f aca="false">IF($E108="7",($D409+#REF!),0)</f>
        <v>0</v>
      </c>
      <c r="M108" s="66" t="n">
        <f aca="false">IF($E108="8",($D409+#REF!),0)</f>
        <v>0</v>
      </c>
      <c r="N108" s="66" t="n">
        <f aca="false">IF($E108="9",($D409+#REF!),0)</f>
        <v>0</v>
      </c>
    </row>
    <row r="109" s="66" customFormat="true" ht="12.75" hidden="false" customHeight="false" outlineLevel="0" collapsed="false">
      <c r="A109" s="67"/>
      <c r="B109" s="67"/>
      <c r="C109" s="67"/>
      <c r="D109" s="67"/>
      <c r="E109" s="65"/>
    </row>
    <row r="110" customFormat="false" ht="12.75" hidden="false" customHeight="false" outlineLevel="0" collapsed="false">
      <c r="A110" s="8"/>
      <c r="B110" s="9" t="s">
        <v>4</v>
      </c>
      <c r="C110" s="10"/>
      <c r="E110" s="21" t="str">
        <f aca="false">MID(A102,5,1)</f>
        <v/>
      </c>
      <c r="F110" s="0" t="n">
        <f aca="false">IF($E110="1",($C102+$D102),0)</f>
        <v>0</v>
      </c>
      <c r="G110" s="0" t="n">
        <f aca="false">IF($E110="2",($C102+$D102),0)</f>
        <v>0</v>
      </c>
      <c r="H110" s="0" t="n">
        <f aca="false">IF($E110="3",($C102+$D102),0)</f>
        <v>0</v>
      </c>
      <c r="I110" s="0" t="n">
        <f aca="false">IF($E110="4",($C102+$D102),0)</f>
        <v>0</v>
      </c>
      <c r="J110" s="0" t="n">
        <f aca="false">IF($E110="5",($C102+$D102),0)</f>
        <v>0</v>
      </c>
      <c r="K110" s="0" t="n">
        <f aca="false">IF($E110="6",($C102+$D102),0)</f>
        <v>0</v>
      </c>
      <c r="L110" s="0" t="n">
        <f aca="false">IF($E110="7",($C102+$D102),0)</f>
        <v>0</v>
      </c>
      <c r="M110" s="0" t="n">
        <f aca="false">IF($E110="8",($C102+$D102),0)</f>
        <v>0</v>
      </c>
      <c r="N110" s="0" t="n">
        <f aca="false">IF($E110="9",($C102+$D102),0)</f>
        <v>0</v>
      </c>
    </row>
    <row r="111" customFormat="false" ht="12.75" hidden="false" customHeight="false" outlineLevel="0" collapsed="false">
      <c r="A111" s="8"/>
      <c r="B111" s="11" t="s">
        <v>103</v>
      </c>
      <c r="C111" s="10"/>
      <c r="D111" s="68" t="n">
        <f aca="false">D117</f>
        <v>2250</v>
      </c>
      <c r="E111" s="21"/>
    </row>
    <row r="112" customFormat="false" ht="12.75" hidden="false" customHeight="false" outlineLevel="0" collapsed="false">
      <c r="A112" s="8"/>
      <c r="B112" s="15"/>
      <c r="C112" s="10"/>
      <c r="D112" s="12"/>
      <c r="E112" s="21"/>
    </row>
    <row r="113" customFormat="false" ht="12.75" hidden="false" customHeight="false" outlineLevel="0" collapsed="false">
      <c r="A113" s="8"/>
      <c r="B113" s="9" t="s">
        <v>11</v>
      </c>
      <c r="C113" s="10"/>
      <c r="D113" s="12"/>
      <c r="E113" s="21"/>
    </row>
    <row r="114" s="66" customFormat="true" ht="48" hidden="false" customHeight="false" outlineLevel="0" collapsed="false">
      <c r="A114" s="8"/>
      <c r="B114" s="20" t="s">
        <v>104</v>
      </c>
      <c r="C114" s="12"/>
      <c r="D114" s="12"/>
      <c r="E114" s="65"/>
    </row>
    <row r="115" s="66" customFormat="true" ht="12.75" hidden="false" customHeight="false" outlineLevel="0" collapsed="false">
      <c r="A115" s="8"/>
      <c r="B115" s="20"/>
      <c r="C115" s="12"/>
      <c r="D115" s="12"/>
      <c r="E115" s="65"/>
    </row>
    <row r="116" s="66" customFormat="true" ht="12.75" hidden="false" customHeight="false" outlineLevel="0" collapsed="false">
      <c r="A116" s="8"/>
      <c r="B116" s="9" t="s">
        <v>17</v>
      </c>
      <c r="C116" s="10"/>
      <c r="D116" s="23"/>
      <c r="E116" s="65"/>
    </row>
    <row r="117" s="70" customFormat="true" ht="12.75" hidden="false" customHeight="false" outlineLevel="0" collapsed="false">
      <c r="A117" s="8"/>
      <c r="B117" s="51" t="s">
        <v>103</v>
      </c>
      <c r="C117" s="10"/>
      <c r="D117" s="25" t="n">
        <f aca="false">D118</f>
        <v>2250</v>
      </c>
      <c r="E117" s="69"/>
    </row>
    <row r="118" s="66" customFormat="true" ht="12.75" hidden="false" customHeight="false" outlineLevel="0" collapsed="false">
      <c r="A118" s="1" t="s">
        <v>105</v>
      </c>
      <c r="B118" s="71" t="s">
        <v>106</v>
      </c>
      <c r="C118" s="0"/>
      <c r="D118" s="30" t="n">
        <v>2250</v>
      </c>
      <c r="E118" s="65"/>
    </row>
    <row r="119" customFormat="false" ht="12.75" hidden="false" customHeight="false" outlineLevel="0" collapsed="false">
      <c r="B119" s="71"/>
      <c r="C119" s="30"/>
      <c r="D119" s="72"/>
      <c r="E119" s="21" t="str">
        <f aca="false">MID(A111,5,1)</f>
        <v/>
      </c>
      <c r="F119" s="0" t="n">
        <f aca="false">IF($E119="1",($C111+$D111),0)</f>
        <v>0</v>
      </c>
      <c r="G119" s="0" t="n">
        <f aca="false">IF($E119="2",($C111+$D111),0)</f>
        <v>0</v>
      </c>
      <c r="H119" s="0" t="n">
        <f aca="false">IF($E119="3",($C111+$D111),0)</f>
        <v>0</v>
      </c>
      <c r="I119" s="0" t="n">
        <f aca="false">IF($E119="4",($C111+$D111),0)</f>
        <v>0</v>
      </c>
      <c r="J119" s="0" t="n">
        <f aca="false">IF($E119="5",($C111+$D111),0)</f>
        <v>0</v>
      </c>
      <c r="K119" s="0" t="n">
        <f aca="false">IF($E119="6",($C111+$D111),0)</f>
        <v>0</v>
      </c>
      <c r="L119" s="0" t="n">
        <f aca="false">IF($E119="7",($C111+$D111),0)</f>
        <v>0</v>
      </c>
      <c r="M119" s="0" t="n">
        <f aca="false">IF($E119="8",($C111+$D111),0)</f>
        <v>0</v>
      </c>
      <c r="N119" s="0" t="n">
        <f aca="false">IF($E119="9",($C111+$D111),0)</f>
        <v>0</v>
      </c>
    </row>
    <row r="120" customFormat="false" ht="12.75" hidden="false" customHeight="false" outlineLevel="0" collapsed="false">
      <c r="A120" s="8"/>
      <c r="B120" s="45" t="s">
        <v>107</v>
      </c>
      <c r="C120" s="46"/>
      <c r="D120" s="47" t="n">
        <f aca="false">D117</f>
        <v>2250</v>
      </c>
      <c r="E120" s="21" t="str">
        <f aca="false">MID(A112,5,1)</f>
        <v/>
      </c>
      <c r="F120" s="0" t="n">
        <f aca="false">IF($E120="1",($C112+$D112),0)</f>
        <v>0</v>
      </c>
      <c r="G120" s="0" t="n">
        <f aca="false">IF($E120="2",($C112+$D112),0)</f>
        <v>0</v>
      </c>
      <c r="H120" s="0" t="n">
        <f aca="false">IF($E120="3",($C112+$D112),0)</f>
        <v>0</v>
      </c>
      <c r="I120" s="0" t="n">
        <f aca="false">IF($E120="4",($C112+$D112),0)</f>
        <v>0</v>
      </c>
      <c r="J120" s="0" t="n">
        <f aca="false">IF($E120="5",($C112+$D112),0)</f>
        <v>0</v>
      </c>
      <c r="K120" s="0" t="n">
        <f aca="false">IF($E120="6",($C112+$D112),0)</f>
        <v>0</v>
      </c>
      <c r="L120" s="0" t="n">
        <f aca="false">IF($E120="7",($C112+$D112),0)</f>
        <v>0</v>
      </c>
      <c r="M120" s="0" t="n">
        <f aca="false">IF($E120="8",($C112+$D112),0)</f>
        <v>0</v>
      </c>
      <c r="N120" s="0" t="n">
        <f aca="false">IF($E120="9",($C112+$D112),0)</f>
        <v>0</v>
      </c>
    </row>
    <row r="121" customFormat="false" ht="12.75" hidden="false" customHeight="false" outlineLevel="0" collapsed="false">
      <c r="A121" s="57"/>
      <c r="B121" s="38"/>
      <c r="C121" s="30"/>
      <c r="D121" s="73"/>
      <c r="E121" s="21" t="str">
        <f aca="false">MID(A113,5,1)</f>
        <v/>
      </c>
      <c r="F121" s="0" t="n">
        <f aca="false">IF($E121="1",($C113+$D113),0)</f>
        <v>0</v>
      </c>
      <c r="G121" s="0" t="n">
        <f aca="false">IF($E121="2",($C113+$D113),0)</f>
        <v>0</v>
      </c>
      <c r="H121" s="0" t="n">
        <f aca="false">IF($E121="3",($C113+$D113),0)</f>
        <v>0</v>
      </c>
      <c r="I121" s="0" t="n">
        <f aca="false">IF($E121="4",($C113+$D113),0)</f>
        <v>0</v>
      </c>
      <c r="J121" s="0" t="n">
        <f aca="false">IF($E121="5",($C113+$D113),0)</f>
        <v>0</v>
      </c>
      <c r="K121" s="0" t="n">
        <f aca="false">IF($E121="6",($C113+$D113),0)</f>
        <v>0</v>
      </c>
      <c r="L121" s="0" t="n">
        <f aca="false">IF($E121="7",($C113+$D113),0)</f>
        <v>0</v>
      </c>
      <c r="M121" s="0" t="n">
        <f aca="false">IF($E121="8",($C113+$D113),0)</f>
        <v>0</v>
      </c>
      <c r="N121" s="0" t="n">
        <f aca="false">IF($E121="9",($C113+$D113),0)</f>
        <v>0</v>
      </c>
    </row>
    <row r="122" customFormat="false" ht="12.75" hidden="false" customHeight="false" outlineLevel="0" collapsed="false">
      <c r="A122" s="6" t="s">
        <v>108</v>
      </c>
      <c r="B122" s="6"/>
      <c r="C122" s="6"/>
      <c r="D122" s="6"/>
      <c r="E122" s="21" t="str">
        <f aca="false">MID(A114,5,1)</f>
        <v/>
      </c>
      <c r="F122" s="0" t="n">
        <f aca="false">IF($E122="1",($C114+$D114),0)</f>
        <v>0</v>
      </c>
      <c r="G122" s="0" t="n">
        <f aca="false">IF($E122="2",($C114+$D114),0)</f>
        <v>0</v>
      </c>
      <c r="H122" s="0" t="n">
        <f aca="false">IF($E122="3",($C114+$D114),0)</f>
        <v>0</v>
      </c>
      <c r="I122" s="0" t="n">
        <f aca="false">IF($E122="4",($C114+$D114),0)</f>
        <v>0</v>
      </c>
      <c r="J122" s="0" t="n">
        <f aca="false">IF($E122="5",($C114+$D114),0)</f>
        <v>0</v>
      </c>
      <c r="K122" s="0" t="n">
        <f aca="false">IF($E122="6",($C114+$D114),0)</f>
        <v>0</v>
      </c>
      <c r="L122" s="0" t="n">
        <f aca="false">IF($E122="7",($C114+$D114),0)</f>
        <v>0</v>
      </c>
      <c r="M122" s="0" t="n">
        <f aca="false">IF($E122="8",($C114+$D114),0)</f>
        <v>0</v>
      </c>
      <c r="N122" s="0" t="n">
        <f aca="false">IF($E122="9",($C114+$D114),0)</f>
        <v>0</v>
      </c>
    </row>
    <row r="123" customFormat="false" ht="12.75" hidden="false" customHeight="false" outlineLevel="0" collapsed="false">
      <c r="A123" s="67"/>
      <c r="B123" s="67"/>
      <c r="C123" s="67"/>
      <c r="D123" s="67"/>
      <c r="E123" s="21" t="str">
        <f aca="false">MID(A115,5,1)</f>
        <v/>
      </c>
      <c r="F123" s="0" t="n">
        <f aca="false">IF($E123="1",($C115+$D115),0)</f>
        <v>0</v>
      </c>
      <c r="G123" s="0" t="n">
        <f aca="false">IF($E123="2",($C115+$D115),0)</f>
        <v>0</v>
      </c>
      <c r="H123" s="0" t="n">
        <f aca="false">IF($E123="3",($C115+$D115),0)</f>
        <v>0</v>
      </c>
      <c r="I123" s="0" t="n">
        <f aca="false">IF($E123="4",($C115+$D115),0)</f>
        <v>0</v>
      </c>
      <c r="J123" s="0" t="n">
        <f aca="false">IF($E123="5",($C115+$D115),0)</f>
        <v>0</v>
      </c>
      <c r="K123" s="0" t="n">
        <f aca="false">IF($E123="6",($C115+$D115),0)</f>
        <v>0</v>
      </c>
      <c r="L123" s="0" t="n">
        <f aca="false">IF($E123="7",($C115+$D115),0)</f>
        <v>0</v>
      </c>
      <c r="M123" s="0" t="n">
        <f aca="false">IF($E123="8",($C115+$D115),0)</f>
        <v>0</v>
      </c>
      <c r="N123" s="0" t="n">
        <f aca="false">IF($E123="9",($C115+$D115),0)</f>
        <v>0</v>
      </c>
    </row>
    <row r="124" s="66" customFormat="true" ht="12.75" hidden="false" customHeight="false" outlineLevel="0" collapsed="false">
      <c r="A124" s="8"/>
      <c r="B124" s="9" t="s">
        <v>4</v>
      </c>
      <c r="C124" s="10"/>
      <c r="D124" s="0"/>
      <c r="E124" s="21" t="str">
        <f aca="false">MID(A116,5,1)</f>
        <v/>
      </c>
      <c r="F124" s="0" t="n">
        <f aca="false">IF($E124="1",($C116+$D116),0)</f>
        <v>0</v>
      </c>
      <c r="G124" s="0" t="n">
        <f aca="false">IF($E124="2",($C116+$D116),0)</f>
        <v>0</v>
      </c>
      <c r="H124" s="0" t="n">
        <f aca="false">IF($E124="3",($C116+$D116),0)</f>
        <v>0</v>
      </c>
      <c r="I124" s="0" t="n">
        <f aca="false">IF($E124="4",($C116+$D116),0)</f>
        <v>0</v>
      </c>
      <c r="J124" s="0" t="n">
        <f aca="false">IF($E124="5",($C116+$D116),0)</f>
        <v>0</v>
      </c>
      <c r="K124" s="0" t="n">
        <f aca="false">IF($E124="6",($C116+$D116),0)</f>
        <v>0</v>
      </c>
      <c r="L124" s="0" t="n">
        <f aca="false">IF($E124="7",($C116+$D116),0)</f>
        <v>0</v>
      </c>
      <c r="M124" s="0" t="n">
        <f aca="false">IF($E124="8",($C116+$D116),0)</f>
        <v>0</v>
      </c>
      <c r="N124" s="0" t="n">
        <f aca="false">IF($E124="9",($C116+$D116),0)</f>
        <v>0</v>
      </c>
    </row>
    <row r="125" s="66" customFormat="true" ht="12.75" hidden="false" customHeight="false" outlineLevel="0" collapsed="false">
      <c r="A125" s="8"/>
      <c r="B125" s="11" t="s">
        <v>109</v>
      </c>
      <c r="C125" s="10"/>
      <c r="D125" s="48"/>
      <c r="E125" s="21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A126" s="8"/>
      <c r="B126" s="15"/>
      <c r="C126" s="10"/>
      <c r="D126" s="12"/>
    </row>
    <row r="127" customFormat="false" ht="12.75" hidden="false" customHeight="false" outlineLevel="0" collapsed="false">
      <c r="A127" s="8"/>
      <c r="B127" s="9" t="s">
        <v>11</v>
      </c>
      <c r="C127" s="10"/>
      <c r="D127" s="12"/>
    </row>
    <row r="128" customFormat="false" ht="36" hidden="false" customHeight="false" outlineLevel="0" collapsed="false">
      <c r="A128" s="8"/>
      <c r="B128" s="20" t="s">
        <v>110</v>
      </c>
      <c r="C128" s="12"/>
      <c r="D128" s="12"/>
      <c r="E128" s="21" t="str">
        <f aca="false">MID(A120,5,1)</f>
        <v/>
      </c>
      <c r="F128" s="0" t="n">
        <f aca="false">IF($E128="1",($C120+$D120),0)</f>
        <v>0</v>
      </c>
      <c r="G128" s="0" t="n">
        <f aca="false">IF($E128="2",($C120+$D120),0)</f>
        <v>0</v>
      </c>
      <c r="H128" s="0" t="n">
        <f aca="false">IF($E128="3",($C120+$D120),0)</f>
        <v>0</v>
      </c>
      <c r="I128" s="0" t="n">
        <f aca="false">IF($E128="4",($C120+$D120),0)</f>
        <v>0</v>
      </c>
      <c r="J128" s="0" t="n">
        <f aca="false">IF($E128="5",($C120+$D120),0)</f>
        <v>0</v>
      </c>
      <c r="K128" s="0" t="n">
        <f aca="false">IF($E128="6",($C120+$D120),0)</f>
        <v>0</v>
      </c>
      <c r="L128" s="0" t="n">
        <f aca="false">IF($E128="7",($C120+$D120),0)</f>
        <v>0</v>
      </c>
      <c r="M128" s="0" t="n">
        <f aca="false">IF($E128="8",($C120+$D120),0)</f>
        <v>0</v>
      </c>
      <c r="N128" s="0" t="n">
        <f aca="false">IF($E128="9",($C120+$D120),0)</f>
        <v>0</v>
      </c>
    </row>
    <row r="129" s="66" customFormat="true" ht="12.75" hidden="false" customHeight="false" outlineLevel="0" collapsed="false">
      <c r="A129" s="8"/>
      <c r="B129" s="20"/>
      <c r="C129" s="12"/>
      <c r="D129" s="12"/>
      <c r="E129" s="21"/>
      <c r="F129" s="0"/>
      <c r="G129" s="0"/>
      <c r="H129" s="0"/>
      <c r="I129" s="0"/>
      <c r="J129" s="0"/>
      <c r="K129" s="0"/>
      <c r="L129" s="0"/>
      <c r="M129" s="0"/>
      <c r="N129" s="0"/>
    </row>
    <row r="130" s="66" customFormat="true" ht="12.75" hidden="false" customHeight="false" outlineLevel="0" collapsed="false">
      <c r="A130" s="8"/>
      <c r="B130" s="9" t="s">
        <v>17</v>
      </c>
      <c r="C130" s="10"/>
      <c r="D130" s="23"/>
      <c r="E130" s="21"/>
      <c r="F130" s="0"/>
      <c r="G130" s="0"/>
      <c r="H130" s="0"/>
      <c r="I130" s="0"/>
      <c r="J130" s="0"/>
      <c r="K130" s="0"/>
      <c r="L130" s="0"/>
      <c r="M130" s="0"/>
      <c r="N130" s="0"/>
    </row>
    <row r="131" s="70" customFormat="true" ht="25.5" hidden="false" customHeight="false" outlineLevel="0" collapsed="false">
      <c r="A131" s="8"/>
      <c r="B131" s="51" t="s">
        <v>109</v>
      </c>
      <c r="C131" s="10"/>
      <c r="D131" s="25" t="n">
        <f aca="false">D132</f>
        <v>3000</v>
      </c>
      <c r="E131" s="74"/>
      <c r="F131" s="49"/>
      <c r="G131" s="49"/>
      <c r="H131" s="49"/>
      <c r="I131" s="49"/>
      <c r="J131" s="49"/>
      <c r="K131" s="49"/>
      <c r="L131" s="49"/>
      <c r="M131" s="49"/>
      <c r="N131" s="49"/>
    </row>
    <row r="132" s="66" customFormat="true" ht="12.75" hidden="false" customHeight="false" outlineLevel="0" collapsed="false">
      <c r="A132" s="8" t="s">
        <v>111</v>
      </c>
      <c r="B132" s="71" t="s">
        <v>112</v>
      </c>
      <c r="C132" s="3"/>
      <c r="D132" s="30" t="n">
        <v>3000</v>
      </c>
      <c r="E132" s="21" t="str">
        <f aca="false">MID(A124,5,1)</f>
        <v/>
      </c>
      <c r="F132" s="0" t="n">
        <f aca="false">IF($E132="1",($C124+$D124),0)</f>
        <v>0</v>
      </c>
      <c r="G132" s="0" t="n">
        <f aca="false">IF($E132="2",($C124+$D124),0)</f>
        <v>0</v>
      </c>
      <c r="H132" s="0" t="n">
        <f aca="false">IF($E132="3",($C124+$D124),0)</f>
        <v>0</v>
      </c>
      <c r="I132" s="0" t="n">
        <f aca="false">IF($E132="4",($C124+$D124),0)</f>
        <v>0</v>
      </c>
      <c r="J132" s="0" t="n">
        <f aca="false">IF($E132="5",($C124+$D124),0)</f>
        <v>0</v>
      </c>
      <c r="K132" s="0" t="n">
        <f aca="false">IF($E132="6",($C124+$D124),0)</f>
        <v>0</v>
      </c>
      <c r="L132" s="0" t="n">
        <f aca="false">IF($E132="7",($C124+$D124),0)</f>
        <v>0</v>
      </c>
      <c r="M132" s="0" t="n">
        <f aca="false">IF($E132="8",($C124+$D124),0)</f>
        <v>0</v>
      </c>
      <c r="N132" s="0" t="n">
        <f aca="false">IF($E132="9",($C124+$D124),0)</f>
        <v>0</v>
      </c>
    </row>
    <row r="133" s="3" customFormat="true" ht="12.75" hidden="false" customHeight="false" outlineLevel="0" collapsed="false">
      <c r="A133" s="1"/>
      <c r="B133" s="71"/>
      <c r="C133" s="30"/>
      <c r="D133" s="72"/>
      <c r="E133" s="21" t="str">
        <f aca="false">MID(A125,5,1)</f>
        <v/>
      </c>
      <c r="F133" s="0" t="n">
        <f aca="false">IF($E133="1",($C125+$D125),0)</f>
        <v>0</v>
      </c>
      <c r="G133" s="0" t="n">
        <f aca="false">IF($E133="2",($C125+$D125),0)</f>
        <v>0</v>
      </c>
      <c r="H133" s="0" t="n">
        <f aca="false">IF($E133="3",($C125+$D125),0)</f>
        <v>0</v>
      </c>
      <c r="I133" s="0" t="n">
        <f aca="false">IF($E133="4",($C125+$D125),0)</f>
        <v>0</v>
      </c>
      <c r="J133" s="0" t="n">
        <f aca="false">IF($E133="5",($C125+$D125),0)</f>
        <v>0</v>
      </c>
      <c r="K133" s="0" t="n">
        <f aca="false">IF($E133="6",($C125+$D125),0)</f>
        <v>0</v>
      </c>
      <c r="L133" s="0" t="n">
        <f aca="false">IF($E133="7",($C125+$D125),0)</f>
        <v>0</v>
      </c>
      <c r="M133" s="0" t="n">
        <f aca="false">IF($E133="8",($C125+$D125),0)</f>
        <v>0</v>
      </c>
      <c r="N133" s="0" t="n">
        <f aca="false">IF($E133="9",($C125+$D125),0)</f>
        <v>0</v>
      </c>
    </row>
    <row r="134" s="3" customFormat="true" ht="12.75" hidden="false" customHeight="false" outlineLevel="0" collapsed="false">
      <c r="A134" s="8"/>
      <c r="B134" s="45" t="s">
        <v>113</v>
      </c>
      <c r="C134" s="46"/>
      <c r="D134" s="47" t="n">
        <f aca="false">D131</f>
        <v>3000</v>
      </c>
      <c r="E134" s="21" t="str">
        <f aca="false">MID(A126,5,1)</f>
        <v/>
      </c>
      <c r="F134" s="0" t="n">
        <f aca="false">IF($E134="1",($C126+$D126),0)</f>
        <v>0</v>
      </c>
      <c r="G134" s="0" t="n">
        <f aca="false">IF($E134="2",($C126+$D126),0)</f>
        <v>0</v>
      </c>
      <c r="H134" s="0" t="n">
        <f aca="false">IF($E134="3",($C126+$D126),0)</f>
        <v>0</v>
      </c>
      <c r="I134" s="0" t="n">
        <f aca="false">IF($E134="4",($C126+$D126),0)</f>
        <v>0</v>
      </c>
      <c r="J134" s="0" t="n">
        <f aca="false">IF($E134="5",($C126+$D126),0)</f>
        <v>0</v>
      </c>
      <c r="K134" s="0" t="n">
        <f aca="false">IF($E134="6",($C126+$D126),0)</f>
        <v>0</v>
      </c>
      <c r="L134" s="0" t="n">
        <f aca="false">IF($E134="7",($C126+$D126),0)</f>
        <v>0</v>
      </c>
      <c r="M134" s="0" t="n">
        <f aca="false">IF($E134="8",($C126+$D126),0)</f>
        <v>0</v>
      </c>
      <c r="N134" s="0" t="n">
        <f aca="false">IF($E134="9",($C126+$D126),0)</f>
        <v>0</v>
      </c>
    </row>
    <row r="135" s="3" customFormat="true" ht="12.75" hidden="false" customHeight="false" outlineLevel="0" collapsed="false">
      <c r="A135" s="1"/>
      <c r="B135" s="71"/>
      <c r="C135" s="30"/>
      <c r="D135" s="72"/>
      <c r="E135" s="21" t="str">
        <f aca="false">MID(A127,5,1)</f>
        <v/>
      </c>
      <c r="F135" s="0" t="n">
        <f aca="false">IF($E135="1",($C127+$D127),0)</f>
        <v>0</v>
      </c>
      <c r="G135" s="0" t="n">
        <f aca="false">IF($E135="2",($C127+$D127),0)</f>
        <v>0</v>
      </c>
      <c r="H135" s="0" t="n">
        <f aca="false">IF($E135="3",($C127+$D127),0)</f>
        <v>0</v>
      </c>
      <c r="I135" s="0" t="n">
        <f aca="false">IF($E135="4",($C127+$D127),0)</f>
        <v>0</v>
      </c>
      <c r="J135" s="0" t="n">
        <f aca="false">IF($E135="5",($C127+$D127),0)</f>
        <v>0</v>
      </c>
      <c r="K135" s="0" t="n">
        <f aca="false">IF($E135="6",($C127+$D127),0)</f>
        <v>0</v>
      </c>
      <c r="L135" s="0" t="n">
        <f aca="false">IF($E135="7",($C127+$D127),0)</f>
        <v>0</v>
      </c>
      <c r="M135" s="0" t="n">
        <f aca="false">IF($E135="8",($C127+$D127),0)</f>
        <v>0</v>
      </c>
      <c r="N135" s="0" t="n">
        <f aca="false">IF($E135="9",($C127+$D127),0)</f>
        <v>0</v>
      </c>
    </row>
    <row r="136" customFormat="false" ht="12.75" hidden="false" customHeight="false" outlineLevel="0" collapsed="false">
      <c r="A136" s="6" t="s">
        <v>114</v>
      </c>
      <c r="B136" s="6"/>
      <c r="C136" s="6"/>
      <c r="D136" s="6"/>
      <c r="E136" s="21" t="str">
        <f aca="false">MID(A128,5,1)</f>
        <v/>
      </c>
      <c r="F136" s="0" t="n">
        <f aca="false">IF($E136="1",($C128+$D128),0)</f>
        <v>0</v>
      </c>
      <c r="G136" s="0" t="n">
        <f aca="false">IF($E136="2",($C128+$D128),0)</f>
        <v>0</v>
      </c>
      <c r="H136" s="0" t="n">
        <f aca="false">IF($E136="3",($C128+$D128),0)</f>
        <v>0</v>
      </c>
      <c r="I136" s="0" t="n">
        <f aca="false">IF($E136="4",($C128+$D128),0)</f>
        <v>0</v>
      </c>
      <c r="J136" s="0" t="n">
        <f aca="false">IF($E136="5",($C128+$D128),0)</f>
        <v>0</v>
      </c>
      <c r="K136" s="0" t="n">
        <f aca="false">IF($E136="6",($C128+$D128),0)</f>
        <v>0</v>
      </c>
      <c r="L136" s="0" t="n">
        <f aca="false">IF($E136="7",($C128+$D128),0)</f>
        <v>0</v>
      </c>
      <c r="M136" s="0" t="n">
        <f aca="false">IF($E136="8",($C128+$D128),0)</f>
        <v>0</v>
      </c>
      <c r="N136" s="0" t="n">
        <f aca="false">IF($E136="9",($C128+$D128),0)</f>
        <v>0</v>
      </c>
    </row>
    <row r="137" s="3" customFormat="true" ht="12.75" hidden="false" customHeight="false" outlineLevel="0" collapsed="false">
      <c r="A137" s="67"/>
      <c r="B137" s="67"/>
      <c r="C137" s="67"/>
      <c r="D137" s="67"/>
      <c r="E137" s="21" t="str">
        <f aca="false">MID(A129,5,1)</f>
        <v/>
      </c>
      <c r="F137" s="0" t="n">
        <f aca="false">IF($E137="1",($C129+$D129),0)</f>
        <v>0</v>
      </c>
      <c r="G137" s="0" t="n">
        <f aca="false">IF($E137="2",($C129+$D129),0)</f>
        <v>0</v>
      </c>
      <c r="H137" s="0" t="n">
        <f aca="false">IF($E137="3",($C129+$D129),0)</f>
        <v>0</v>
      </c>
      <c r="I137" s="0" t="n">
        <f aca="false">IF($E137="4",($C129+$D129),0)</f>
        <v>0</v>
      </c>
      <c r="J137" s="0" t="n">
        <f aca="false">IF($E137="5",($C129+$D129),0)</f>
        <v>0</v>
      </c>
      <c r="K137" s="0" t="n">
        <f aca="false">IF($E137="6",($C129+$D129),0)</f>
        <v>0</v>
      </c>
      <c r="L137" s="0" t="n">
        <f aca="false">IF($E137="7",($C129+$D129),0)</f>
        <v>0</v>
      </c>
      <c r="M137" s="0" t="n">
        <f aca="false">IF($E137="8",($C129+$D129),0)</f>
        <v>0</v>
      </c>
      <c r="N137" s="0" t="n">
        <f aca="false">IF($E137="9",($C129+$D129),0)</f>
        <v>0</v>
      </c>
    </row>
    <row r="138" customFormat="false" ht="12.75" hidden="false" customHeight="false" outlineLevel="0" collapsed="false">
      <c r="A138" s="8"/>
      <c r="B138" s="9" t="s">
        <v>4</v>
      </c>
      <c r="C138" s="10"/>
      <c r="E138" s="21" t="str">
        <f aca="false">MID(A130,5,1)</f>
        <v/>
      </c>
      <c r="F138" s="0" t="n">
        <f aca="false">IF($E138="1",($C130+$D130),0)</f>
        <v>0</v>
      </c>
      <c r="G138" s="0" t="n">
        <f aca="false">IF($E138="2",($C130+$D130),0)</f>
        <v>0</v>
      </c>
      <c r="H138" s="0" t="n">
        <f aca="false">IF($E138="3",($C130+$D130),0)</f>
        <v>0</v>
      </c>
      <c r="I138" s="0" t="n">
        <f aca="false">IF($E138="4",($C130+$D130),0)</f>
        <v>0</v>
      </c>
      <c r="J138" s="0" t="n">
        <f aca="false">IF($E138="5",($C130+$D130),0)</f>
        <v>0</v>
      </c>
      <c r="K138" s="0" t="n">
        <f aca="false">IF($E138="6",($C130+$D130),0)</f>
        <v>0</v>
      </c>
      <c r="L138" s="0" t="n">
        <f aca="false">IF($E138="7",($C130+$D130),0)</f>
        <v>0</v>
      </c>
      <c r="M138" s="0" t="n">
        <f aca="false">IF($E138="8",($C130+$D130),0)</f>
        <v>0</v>
      </c>
      <c r="N138" s="0" t="n">
        <f aca="false">IF($E138="9",($C130+$D130),0)</f>
        <v>0</v>
      </c>
    </row>
    <row r="139" customFormat="false" ht="12.75" hidden="false" customHeight="false" outlineLevel="0" collapsed="false">
      <c r="A139" s="8"/>
      <c r="B139" s="11" t="s">
        <v>115</v>
      </c>
      <c r="C139" s="10"/>
      <c r="D139" s="48"/>
      <c r="E139" s="21"/>
    </row>
    <row r="140" s="3" customFormat="true" ht="12.75" hidden="false" customHeight="false" outlineLevel="0" collapsed="false">
      <c r="A140" s="8"/>
      <c r="B140" s="15" t="s">
        <v>116</v>
      </c>
      <c r="C140" s="10"/>
      <c r="D140" s="12" t="n">
        <f aca="false">D151</f>
        <v>184415.2988</v>
      </c>
      <c r="E140" s="21" t="str">
        <f aca="false">MID(A132,5,1)</f>
        <v>1</v>
      </c>
      <c r="F140" s="0" t="e">
        <f aca="false">IF($E140="1",($D132+#REF!),0)</f>
        <v>#REF!</v>
      </c>
      <c r="G140" s="0" t="n">
        <f aca="false">IF($E140="2",($D132+#REF!),0)</f>
        <v>0</v>
      </c>
      <c r="H140" s="0" t="n">
        <f aca="false">IF($E140="3",($D132+#REF!),0)</f>
        <v>0</v>
      </c>
      <c r="I140" s="0" t="n">
        <f aca="false">IF($E140="4",($D132+#REF!),0)</f>
        <v>0</v>
      </c>
      <c r="J140" s="0" t="n">
        <f aca="false">IF($E140="5",($D132+#REF!),0)</f>
        <v>0</v>
      </c>
      <c r="K140" s="0" t="n">
        <f aca="false">IF($E140="6",($D132+#REF!),0)</f>
        <v>0</v>
      </c>
      <c r="L140" s="0" t="n">
        <f aca="false">IF($E140="7",($D132+#REF!),0)</f>
        <v>0</v>
      </c>
      <c r="M140" s="0" t="n">
        <f aca="false">IF($E140="8",($D132+#REF!),0)</f>
        <v>0</v>
      </c>
      <c r="N140" s="0" t="n">
        <f aca="false">IF($E140="9",($D132+#REF!),0)</f>
        <v>0</v>
      </c>
    </row>
    <row r="141" s="3" customFormat="true" ht="12.75" hidden="false" customHeight="false" outlineLevel="0" collapsed="false">
      <c r="A141" s="8"/>
      <c r="B141" s="15"/>
      <c r="C141" s="10"/>
      <c r="D141" s="12"/>
      <c r="E141" s="21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A142" s="8"/>
      <c r="B142" s="9" t="s">
        <v>11</v>
      </c>
      <c r="C142" s="10"/>
      <c r="D142" s="12"/>
      <c r="E142" s="21" t="str">
        <f aca="false">MID(A134,5,1)</f>
        <v/>
      </c>
      <c r="F142" s="0" t="n">
        <f aca="false">IF($E142="1",($C134+$D134),0)</f>
        <v>0</v>
      </c>
      <c r="G142" s="0" t="n">
        <f aca="false">IF($E142="2",($C134+$D134),0)</f>
        <v>0</v>
      </c>
      <c r="H142" s="0" t="n">
        <f aca="false">IF($E142="3",($C134+$D134),0)</f>
        <v>0</v>
      </c>
      <c r="I142" s="0" t="n">
        <f aca="false">IF($E142="4",($C134+$D134),0)</f>
        <v>0</v>
      </c>
      <c r="J142" s="0" t="n">
        <f aca="false">IF($E142="5",($C134+$D134),0)</f>
        <v>0</v>
      </c>
      <c r="K142" s="0" t="n">
        <f aca="false">IF($E142="6",($C134+$D134),0)</f>
        <v>0</v>
      </c>
      <c r="L142" s="0" t="n">
        <f aca="false">IF($E142="7",($C134+$D134),0)</f>
        <v>0</v>
      </c>
      <c r="M142" s="0" t="n">
        <f aca="false">IF($E142="8",($C134+$D134),0)</f>
        <v>0</v>
      </c>
      <c r="N142" s="0" t="n">
        <f aca="false">IF($E142="9",($C134+$D134),0)</f>
        <v>0</v>
      </c>
    </row>
    <row r="143" s="3" customFormat="true" ht="12.75" hidden="false" customHeight="false" outlineLevel="0" collapsed="false">
      <c r="A143" s="8"/>
      <c r="B143" s="20" t="s">
        <v>117</v>
      </c>
      <c r="C143" s="12"/>
      <c r="D143" s="12"/>
      <c r="E143" s="21"/>
      <c r="F143" s="0"/>
      <c r="G143" s="0"/>
      <c r="H143" s="0"/>
      <c r="I143" s="0"/>
      <c r="J143" s="0"/>
      <c r="K143" s="0"/>
      <c r="L143" s="0"/>
      <c r="M143" s="0"/>
      <c r="N143" s="0"/>
    </row>
    <row r="144" s="3" customFormat="true" ht="12.75" hidden="false" customHeight="false" outlineLevel="0" collapsed="false">
      <c r="A144" s="8"/>
      <c r="B144" s="20" t="s">
        <v>118</v>
      </c>
      <c r="C144" s="12"/>
      <c r="D144" s="12"/>
      <c r="E144" s="21"/>
      <c r="F144" s="0"/>
      <c r="G144" s="0"/>
      <c r="H144" s="0"/>
      <c r="I144" s="0"/>
      <c r="J144" s="0"/>
      <c r="K144" s="0"/>
      <c r="L144" s="0"/>
      <c r="M144" s="0"/>
      <c r="N144" s="0"/>
    </row>
    <row r="145" s="3" customFormat="true" ht="12.75" hidden="false" customHeight="false" outlineLevel="0" collapsed="false">
      <c r="A145" s="8"/>
      <c r="B145" s="20" t="s">
        <v>119</v>
      </c>
      <c r="C145" s="12"/>
      <c r="D145" s="12"/>
      <c r="E145" s="21"/>
      <c r="F145" s="0"/>
      <c r="G145" s="0"/>
      <c r="H145" s="0"/>
      <c r="I145" s="0"/>
      <c r="J145" s="0"/>
      <c r="K145" s="0"/>
      <c r="L145" s="0"/>
      <c r="M145" s="0"/>
      <c r="N145" s="0"/>
    </row>
    <row r="146" s="3" customFormat="true" ht="36" hidden="false" customHeight="false" outlineLevel="0" collapsed="false">
      <c r="A146" s="8"/>
      <c r="B146" s="20" t="s">
        <v>120</v>
      </c>
      <c r="C146" s="12"/>
      <c r="D146" s="12"/>
      <c r="E146" s="21"/>
      <c r="F146" s="0"/>
      <c r="G146" s="0"/>
      <c r="H146" s="0"/>
      <c r="I146" s="0"/>
      <c r="J146" s="0"/>
      <c r="K146" s="0"/>
      <c r="L146" s="0"/>
      <c r="M146" s="0"/>
      <c r="N146" s="0"/>
    </row>
    <row r="147" s="3" customFormat="true" ht="36" hidden="false" customHeight="false" outlineLevel="0" collapsed="false">
      <c r="A147" s="8"/>
      <c r="B147" s="20" t="s">
        <v>121</v>
      </c>
      <c r="C147" s="12"/>
      <c r="D147" s="12"/>
      <c r="E147" s="21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4" hidden="false" customHeight="false" outlineLevel="0" collapsed="false">
      <c r="A148" s="8"/>
      <c r="B148" s="20" t="s">
        <v>122</v>
      </c>
      <c r="C148" s="12"/>
      <c r="D148" s="12"/>
      <c r="E148" s="21" t="str">
        <f aca="false">MID(A140,5,1)</f>
        <v/>
      </c>
      <c r="F148" s="0" t="n">
        <f aca="false">IF($E148="1",($C140+$D140),0)</f>
        <v>0</v>
      </c>
      <c r="G148" s="0" t="n">
        <f aca="false">IF($E148="2",($C140+$D140),0)</f>
        <v>0</v>
      </c>
      <c r="H148" s="0" t="n">
        <f aca="false">IF($E148="3",($C140+$D140),0)</f>
        <v>0</v>
      </c>
      <c r="I148" s="0" t="n">
        <f aca="false">IF($E148="4",($C140+$D140),0)</f>
        <v>0</v>
      </c>
      <c r="J148" s="0" t="n">
        <f aca="false">IF($E148="5",($C140+$D140),0)</f>
        <v>0</v>
      </c>
      <c r="K148" s="0" t="n">
        <f aca="false">IF($E148="6",($C140+$D140),0)</f>
        <v>0</v>
      </c>
      <c r="L148" s="0" t="n">
        <f aca="false">IF($E148="7",($C140+$D140),0)</f>
        <v>0</v>
      </c>
      <c r="M148" s="0" t="n">
        <f aca="false">IF($E148="8",($C140+$D140),0)</f>
        <v>0</v>
      </c>
      <c r="N148" s="0" t="n">
        <f aca="false">IF($E148="9",($C140+$D140),0)</f>
        <v>0</v>
      </c>
    </row>
    <row r="149" customFormat="false" ht="12.75" hidden="false" customHeight="false" outlineLevel="0" collapsed="false">
      <c r="A149" s="8"/>
      <c r="B149" s="20"/>
      <c r="C149" s="12"/>
      <c r="D149" s="12"/>
      <c r="E149" s="21" t="str">
        <f aca="false">MID(A141,5,1)</f>
        <v/>
      </c>
      <c r="F149" s="0" t="n">
        <f aca="false">IF($E149="1",($C141+$D141),0)</f>
        <v>0</v>
      </c>
      <c r="G149" s="0" t="n">
        <f aca="false">IF($E149="2",($C141+$D141),0)</f>
        <v>0</v>
      </c>
      <c r="H149" s="0" t="n">
        <f aca="false">IF($E149="3",($C141+$D141),0)</f>
        <v>0</v>
      </c>
      <c r="I149" s="0" t="n">
        <f aca="false">IF($E149="4",($C141+$D141),0)</f>
        <v>0</v>
      </c>
      <c r="J149" s="0" t="n">
        <f aca="false">IF($E149="5",($C141+$D141),0)</f>
        <v>0</v>
      </c>
      <c r="K149" s="0" t="n">
        <f aca="false">IF($E149="6",($C141+$D141),0)</f>
        <v>0</v>
      </c>
      <c r="L149" s="0" t="n">
        <f aca="false">IF($E149="7",($C141+$D141),0)</f>
        <v>0</v>
      </c>
      <c r="M149" s="0" t="n">
        <f aca="false">IF($E149="8",($C141+$D141),0)</f>
        <v>0</v>
      </c>
      <c r="N149" s="0" t="n">
        <f aca="false">IF($E149="9",($C141+$D141),0)</f>
        <v>0</v>
      </c>
    </row>
    <row r="150" customFormat="false" ht="12.75" hidden="false" customHeight="false" outlineLevel="0" collapsed="false">
      <c r="A150" s="8"/>
      <c r="B150" s="9" t="s">
        <v>17</v>
      </c>
      <c r="C150" s="10"/>
      <c r="D150" s="23"/>
      <c r="E150" s="21" t="str">
        <f aca="false">MID(A142,5,1)</f>
        <v/>
      </c>
      <c r="F150" s="0" t="n">
        <f aca="false">IF($E150="1",($C142+$D142),0)</f>
        <v>0</v>
      </c>
      <c r="G150" s="0" t="n">
        <f aca="false">IF($E150="2",($C142+$D142),0)</f>
        <v>0</v>
      </c>
      <c r="H150" s="0" t="n">
        <f aca="false">IF($E150="3",($C142+$D142),0)</f>
        <v>0</v>
      </c>
      <c r="I150" s="0" t="n">
        <f aca="false">IF($E150="4",($C142+$D142),0)</f>
        <v>0</v>
      </c>
      <c r="J150" s="0" t="n">
        <f aca="false">IF($E150="5",($C142+$D142),0)</f>
        <v>0</v>
      </c>
      <c r="K150" s="0" t="n">
        <f aca="false">IF($E150="6",($C142+$D142),0)</f>
        <v>0</v>
      </c>
      <c r="L150" s="0" t="n">
        <f aca="false">IF($E150="7",($C142+$D142),0)</f>
        <v>0</v>
      </c>
      <c r="M150" s="0" t="n">
        <f aca="false">IF($E150="8",($C142+$D142),0)</f>
        <v>0</v>
      </c>
      <c r="N150" s="0" t="n">
        <f aca="false">IF($E150="9",($C142+$D142),0)</f>
        <v>0</v>
      </c>
    </row>
    <row r="151" customFormat="false" ht="12.75" hidden="false" customHeight="false" outlineLevel="0" collapsed="false">
      <c r="A151" s="8"/>
      <c r="B151" s="24" t="s">
        <v>116</v>
      </c>
      <c r="C151" s="10"/>
      <c r="D151" s="25" t="n">
        <f aca="false">SUM(D152:D179)</f>
        <v>184415.2988</v>
      </c>
      <c r="E151" s="21" t="str">
        <f aca="false">MID(A143,5,1)</f>
        <v/>
      </c>
      <c r="F151" s="0" t="n">
        <f aca="false">IF($E151="1",($C143+$D143),0)</f>
        <v>0</v>
      </c>
      <c r="G151" s="0" t="n">
        <f aca="false">IF($E151="2",($C143+$D143),0)</f>
        <v>0</v>
      </c>
      <c r="H151" s="0" t="n">
        <f aca="false">IF($E151="3",($C143+$D143),0)</f>
        <v>0</v>
      </c>
      <c r="I151" s="0" t="n">
        <f aca="false">IF($E151="4",($C143+$D143),0)</f>
        <v>0</v>
      </c>
      <c r="J151" s="0" t="n">
        <f aca="false">IF($E151="5",($C143+$D143),0)</f>
        <v>0</v>
      </c>
      <c r="K151" s="0" t="n">
        <f aca="false">IF($E151="6",($C143+$D143),0)</f>
        <v>0</v>
      </c>
      <c r="L151" s="0" t="n">
        <f aca="false">IF($E151="7",($C143+$D143),0)</f>
        <v>0</v>
      </c>
      <c r="M151" s="0" t="n">
        <f aca="false">IF($E151="8",($C143+$D143),0)</f>
        <v>0</v>
      </c>
      <c r="N151" s="0" t="n">
        <f aca="false">IF($E151="9",($C143+$D143),0)</f>
        <v>0</v>
      </c>
    </row>
    <row r="152" customFormat="false" ht="12.75" hidden="false" customHeight="false" outlineLevel="0" collapsed="false">
      <c r="A152" s="8" t="s">
        <v>123</v>
      </c>
      <c r="B152" s="38" t="s">
        <v>124</v>
      </c>
      <c r="C152" s="10"/>
      <c r="D152" s="75" t="n">
        <v>5400</v>
      </c>
      <c r="E152" s="21"/>
    </row>
    <row r="153" customFormat="false" ht="12.75" hidden="false" customHeight="false" outlineLevel="0" collapsed="false">
      <c r="A153" s="8" t="s">
        <v>125</v>
      </c>
      <c r="B153" s="38" t="s">
        <v>126</v>
      </c>
      <c r="D153" s="30" t="n">
        <v>5000</v>
      </c>
      <c r="E153" s="21"/>
    </row>
    <row r="154" customFormat="false" ht="12.75" hidden="false" customHeight="false" outlineLevel="0" collapsed="false">
      <c r="A154" s="8" t="s">
        <v>127</v>
      </c>
      <c r="B154" s="38" t="s">
        <v>128</v>
      </c>
      <c r="D154" s="30" t="n">
        <v>5000</v>
      </c>
      <c r="E154" s="21"/>
    </row>
    <row r="155" customFormat="false" ht="12.75" hidden="false" customHeight="false" outlineLevel="0" collapsed="false">
      <c r="A155" s="8" t="s">
        <v>129</v>
      </c>
      <c r="B155" s="76" t="s">
        <v>130</v>
      </c>
      <c r="C155" s="49"/>
      <c r="D155" s="30" t="n">
        <v>10000</v>
      </c>
      <c r="E155" s="21"/>
    </row>
    <row r="156" customFormat="false" ht="12.75" hidden="false" customHeight="false" outlineLevel="0" collapsed="false">
      <c r="A156" s="8"/>
      <c r="B156" s="77" t="s">
        <v>131</v>
      </c>
      <c r="C156" s="30"/>
      <c r="D156" s="78"/>
      <c r="E156" s="21"/>
    </row>
    <row r="157" customFormat="false" ht="12.75" hidden="false" customHeight="false" outlineLevel="0" collapsed="false">
      <c r="A157" s="8"/>
      <c r="B157" s="77" t="s">
        <v>132</v>
      </c>
      <c r="C157" s="30"/>
      <c r="D157" s="78"/>
      <c r="E157" s="21"/>
    </row>
    <row r="158" customFormat="false" ht="12.75" hidden="false" customHeight="false" outlineLevel="0" collapsed="false">
      <c r="A158" s="8"/>
      <c r="B158" s="77" t="s">
        <v>133</v>
      </c>
      <c r="C158" s="30"/>
      <c r="D158" s="78"/>
      <c r="E158" s="21" t="str">
        <f aca="false">MID(A149,5,1)</f>
        <v/>
      </c>
      <c r="F158" s="0" t="n">
        <f aca="false">IF($E158="1",($C149+$D149),0)</f>
        <v>0</v>
      </c>
      <c r="G158" s="0" t="n">
        <f aca="false">IF($E158="2",($C149+$D149),0)</f>
        <v>0</v>
      </c>
      <c r="H158" s="0" t="n">
        <f aca="false">IF($E158="3",($C149+$D149),0)</f>
        <v>0</v>
      </c>
      <c r="I158" s="0" t="n">
        <f aca="false">IF($E158="4",($C149+$D149),0)</f>
        <v>0</v>
      </c>
      <c r="J158" s="0" t="n">
        <f aca="false">IF($E158="5",($C149+$D149),0)</f>
        <v>0</v>
      </c>
      <c r="K158" s="0" t="n">
        <f aca="false">IF($E158="6",($C149+$D149),0)</f>
        <v>0</v>
      </c>
      <c r="L158" s="0" t="n">
        <f aca="false">IF($E158="7",($C149+$D149),0)</f>
        <v>0</v>
      </c>
      <c r="M158" s="0" t="n">
        <f aca="false">IF($E158="8",($C149+$D149),0)</f>
        <v>0</v>
      </c>
      <c r="N158" s="0" t="n">
        <f aca="false">IF($E158="9",($C149+$D149),0)</f>
        <v>0</v>
      </c>
    </row>
    <row r="159" customFormat="false" ht="12.75" hidden="false" customHeight="false" outlineLevel="0" collapsed="false">
      <c r="A159" s="8"/>
      <c r="B159" s="79" t="s">
        <v>134</v>
      </c>
      <c r="C159" s="80" t="n">
        <f aca="false">SUM(D160:D175)</f>
        <v>132576.5788</v>
      </c>
      <c r="D159" s="37"/>
      <c r="E159" s="21" t="str">
        <f aca="false">MID(A150,5,1)</f>
        <v/>
      </c>
      <c r="F159" s="0" t="n">
        <f aca="false">IF($E159="1",($C150+$D150),0)</f>
        <v>0</v>
      </c>
      <c r="G159" s="0" t="n">
        <f aca="false">IF($E159="2",($C150+$D150),0)</f>
        <v>0</v>
      </c>
      <c r="H159" s="0" t="n">
        <f aca="false">IF($E159="3",($C150+$D150),0)</f>
        <v>0</v>
      </c>
      <c r="I159" s="0" t="n">
        <f aca="false">IF($E159="4",($C150+$D150),0)</f>
        <v>0</v>
      </c>
      <c r="J159" s="0" t="n">
        <f aca="false">IF($E159="5",($C150+$D150),0)</f>
        <v>0</v>
      </c>
      <c r="K159" s="0" t="n">
        <f aca="false">IF($E159="6",($C150+$D150),0)</f>
        <v>0</v>
      </c>
      <c r="L159" s="0" t="n">
        <f aca="false">IF($E159="7",($C150+$D150),0)</f>
        <v>0</v>
      </c>
      <c r="M159" s="0" t="n">
        <f aca="false">IF($E159="8",($C150+$D150),0)</f>
        <v>0</v>
      </c>
      <c r="N159" s="0" t="n">
        <f aca="false">IF($E159="9",($C150+$D150),0)</f>
        <v>0</v>
      </c>
    </row>
    <row r="160" customFormat="false" ht="12.75" hidden="false" customHeight="false" outlineLevel="0" collapsed="false">
      <c r="A160" s="8" t="s">
        <v>135</v>
      </c>
      <c r="B160" s="81" t="s">
        <v>136</v>
      </c>
      <c r="C160" s="12"/>
      <c r="D160" s="12" t="n">
        <f aca="false">SUM(C161:C166)</f>
        <v>90976.5788</v>
      </c>
      <c r="E160" s="21"/>
    </row>
    <row r="161" customFormat="false" ht="12.75" hidden="false" customHeight="false" outlineLevel="0" collapsed="false">
      <c r="A161" s="82"/>
      <c r="B161" s="83" t="s">
        <v>137</v>
      </c>
      <c r="C161" s="30" t="n">
        <v>85000</v>
      </c>
      <c r="D161" s="27"/>
      <c r="E161" s="21"/>
    </row>
    <row r="162" customFormat="false" ht="12.75" hidden="false" customHeight="false" outlineLevel="0" collapsed="false">
      <c r="A162" s="82"/>
      <c r="B162" s="83" t="s">
        <v>138</v>
      </c>
      <c r="C162" s="30" t="n">
        <v>4394.29</v>
      </c>
      <c r="D162" s="37"/>
      <c r="E162" s="21"/>
    </row>
    <row r="163" s="49" customFormat="true" ht="12.75" hidden="false" customHeight="false" outlineLevel="0" collapsed="false">
      <c r="A163" s="82"/>
      <c r="B163" s="83" t="s">
        <v>139</v>
      </c>
      <c r="C163" s="30" t="n">
        <f aca="false">150*4</f>
        <v>600</v>
      </c>
      <c r="D163" s="35"/>
      <c r="E163" s="74"/>
    </row>
    <row r="164" customFormat="false" ht="12.75" hidden="false" customHeight="false" outlineLevel="0" collapsed="false">
      <c r="A164" s="82"/>
      <c r="B164" s="83" t="s">
        <v>140</v>
      </c>
      <c r="C164" s="30" t="n">
        <v>119.64</v>
      </c>
      <c r="D164" s="35"/>
      <c r="E164" s="21"/>
    </row>
    <row r="165" customFormat="false" ht="12.75" hidden="false" customHeight="false" outlineLevel="0" collapsed="false">
      <c r="A165" s="82"/>
      <c r="B165" s="84" t="s">
        <v>141</v>
      </c>
      <c r="C165" s="30" t="n">
        <v>186</v>
      </c>
      <c r="D165" s="35"/>
      <c r="E165" s="21"/>
    </row>
    <row r="166" customFormat="false" ht="12.75" hidden="false" customHeight="false" outlineLevel="0" collapsed="false">
      <c r="A166" s="82"/>
      <c r="B166" s="84" t="s">
        <v>142</v>
      </c>
      <c r="C166" s="30" t="n">
        <f aca="false">40.08*12*1.03+60.42*3</f>
        <v>676.6488</v>
      </c>
      <c r="D166" s="35"/>
      <c r="E166" s="21"/>
    </row>
    <row r="167" s="49" customFormat="true" ht="12.75" hidden="false" customHeight="false" outlineLevel="0" collapsed="false">
      <c r="A167" s="8" t="s">
        <v>143</v>
      </c>
      <c r="B167" s="81" t="s">
        <v>144</v>
      </c>
      <c r="C167" s="12"/>
      <c r="D167" s="30" t="n">
        <f aca="false">SUM(C168:C170)</f>
        <v>10200</v>
      </c>
      <c r="E167" s="74"/>
    </row>
    <row r="168" customFormat="false" ht="12.75" hidden="false" customHeight="false" outlineLevel="0" collapsed="false">
      <c r="A168" s="82"/>
      <c r="B168" s="85" t="s">
        <v>145</v>
      </c>
      <c r="C168" s="30" t="n">
        <v>8000</v>
      </c>
      <c r="D168" s="27"/>
      <c r="E168" s="21" t="str">
        <f aca="false">MID(A160,5,1)</f>
        <v>2</v>
      </c>
      <c r="F168" s="0" t="n">
        <f aca="false">IF($E168="1",($C160+$D160),0)</f>
        <v>0</v>
      </c>
      <c r="G168" s="0" t="n">
        <f aca="false">IF($E168="2",($C160+$D160),0)</f>
        <v>90976.5788</v>
      </c>
      <c r="H168" s="0" t="n">
        <f aca="false">IF($E168="3",($C160+$D160),0)</f>
        <v>0</v>
      </c>
      <c r="I168" s="0" t="n">
        <f aca="false">IF($E168="4",($C160+$D160),0)</f>
        <v>0</v>
      </c>
      <c r="J168" s="0" t="n">
        <f aca="false">IF($E168="5",($C160+$D160),0)</f>
        <v>0</v>
      </c>
      <c r="K168" s="0" t="n">
        <f aca="false">IF($E168="6",($C160+$D160),0)</f>
        <v>0</v>
      </c>
      <c r="L168" s="0" t="n">
        <f aca="false">IF($E168="7",($C160+$D160),0)</f>
        <v>0</v>
      </c>
      <c r="M168" s="0" t="n">
        <f aca="false">IF($E168="8",($C160+$D160),0)</f>
        <v>0</v>
      </c>
      <c r="N168" s="0" t="n">
        <f aca="false">IF($E168="9",($C160+$D160),0)</f>
        <v>0</v>
      </c>
    </row>
    <row r="169" s="3" customFormat="true" ht="12.75" hidden="false" customHeight="false" outlineLevel="0" collapsed="false">
      <c r="A169" s="82"/>
      <c r="B169" s="85" t="s">
        <v>146</v>
      </c>
      <c r="C169" s="30" t="n">
        <v>2000</v>
      </c>
      <c r="D169" s="35"/>
      <c r="E169" s="21" t="str">
        <f aca="false">MID(A161,5,1)</f>
        <v/>
      </c>
      <c r="F169" s="0" t="n">
        <f aca="false">IF($E169="1",($C161+$D161),0)</f>
        <v>0</v>
      </c>
      <c r="G169" s="0" t="n">
        <f aca="false">IF($E169="2",($C161+$D161),0)</f>
        <v>0</v>
      </c>
      <c r="H169" s="0" t="n">
        <f aca="false">IF($E169="3",($C161+$D161),0)</f>
        <v>0</v>
      </c>
      <c r="I169" s="0" t="n">
        <f aca="false">IF($E169="4",($C161+$D161),0)</f>
        <v>0</v>
      </c>
      <c r="J169" s="0" t="n">
        <f aca="false">IF($E169="5",($C161+$D161),0)</f>
        <v>0</v>
      </c>
      <c r="K169" s="0" t="n">
        <f aca="false">IF($E169="6",($C161+$D161),0)</f>
        <v>0</v>
      </c>
      <c r="L169" s="0" t="n">
        <f aca="false">IF($E169="7",($C161+$D161),0)</f>
        <v>0</v>
      </c>
      <c r="M169" s="0" t="n">
        <f aca="false">IF($E169="8",($C161+$D161),0)</f>
        <v>0</v>
      </c>
      <c r="N169" s="0" t="n">
        <f aca="false">IF($E169="9",($C161+$D161),0)</f>
        <v>0</v>
      </c>
    </row>
    <row r="170" customFormat="false" ht="12.75" hidden="false" customHeight="false" outlineLevel="0" collapsed="false">
      <c r="A170" s="82"/>
      <c r="B170" s="85" t="s">
        <v>147</v>
      </c>
      <c r="C170" s="30" t="n">
        <v>200</v>
      </c>
      <c r="D170" s="27"/>
      <c r="E170" s="21" t="str">
        <f aca="false">MID(A162,5,1)</f>
        <v/>
      </c>
      <c r="F170" s="0" t="n">
        <f aca="false">IF($E170="1",($C162+$D162),0)</f>
        <v>0</v>
      </c>
      <c r="G170" s="0" t="n">
        <f aca="false">IF($E170="2",($C162+$D162),0)</f>
        <v>0</v>
      </c>
      <c r="H170" s="0" t="n">
        <f aca="false">IF($E170="3",($C162+$D162),0)</f>
        <v>0</v>
      </c>
      <c r="I170" s="0" t="n">
        <f aca="false">IF($E170="4",($C162+$D162),0)</f>
        <v>0</v>
      </c>
      <c r="J170" s="0" t="n">
        <f aca="false">IF($E170="5",($C162+$D162),0)</f>
        <v>0</v>
      </c>
      <c r="K170" s="0" t="n">
        <f aca="false">IF($E170="6",($C162+$D162),0)</f>
        <v>0</v>
      </c>
      <c r="L170" s="0" t="n">
        <f aca="false">IF($E170="7",($C162+$D162),0)</f>
        <v>0</v>
      </c>
      <c r="M170" s="0" t="n">
        <f aca="false">IF($E170="8",($C162+$D162),0)</f>
        <v>0</v>
      </c>
      <c r="N170" s="0" t="n">
        <f aca="false">IF($E170="9",($C162+$D162),0)</f>
        <v>0</v>
      </c>
    </row>
    <row r="171" customFormat="false" ht="12.75" hidden="false" customHeight="false" outlineLevel="0" collapsed="false">
      <c r="A171" s="86" t="n">
        <v>231221000</v>
      </c>
      <c r="B171" s="87" t="s">
        <v>148</v>
      </c>
      <c r="D171" s="12" t="n">
        <v>26000</v>
      </c>
      <c r="E171" s="21" t="str">
        <f aca="false">MID(A163,5,1)</f>
        <v/>
      </c>
      <c r="F171" s="0" t="n">
        <f aca="false">IF($E171="1",($C163+$D163),0)</f>
        <v>0</v>
      </c>
      <c r="G171" s="0" t="n">
        <f aca="false">IF($E171="2",($C163+$D163),0)</f>
        <v>0</v>
      </c>
      <c r="H171" s="0" t="n">
        <f aca="false">IF($E171="3",($C163+$D163),0)</f>
        <v>0</v>
      </c>
      <c r="I171" s="0" t="n">
        <f aca="false">IF($E171="4",($C163+$D163),0)</f>
        <v>0</v>
      </c>
      <c r="J171" s="0" t="n">
        <f aca="false">IF($E171="5",($C163+$D163),0)</f>
        <v>0</v>
      </c>
      <c r="K171" s="0" t="n">
        <f aca="false">IF($E171="6",($C163+$D163),0)</f>
        <v>0</v>
      </c>
      <c r="L171" s="0" t="n">
        <f aca="false">IF($E171="7",($C163+$D163),0)</f>
        <v>0</v>
      </c>
      <c r="M171" s="0" t="n">
        <f aca="false">IF($E171="8",($C163+$D163),0)</f>
        <v>0</v>
      </c>
      <c r="N171" s="0" t="n">
        <f aca="false">IF($E171="9",($C163+$D163),0)</f>
        <v>0</v>
      </c>
    </row>
    <row r="172" customFormat="false" ht="12" hidden="false" customHeight="true" outlineLevel="0" collapsed="false">
      <c r="A172" s="8" t="s">
        <v>149</v>
      </c>
      <c r="B172" s="81" t="s">
        <v>150</v>
      </c>
      <c r="D172" s="12" t="n">
        <v>1000</v>
      </c>
      <c r="E172" s="21" t="str">
        <f aca="false">MID(A164,5,1)</f>
        <v/>
      </c>
      <c r="F172" s="0" t="n">
        <f aca="false">IF($E172="1",($C164+$D164),0)</f>
        <v>0</v>
      </c>
      <c r="G172" s="0" t="n">
        <f aca="false">IF($E172="2",($C164+$D164),0)</f>
        <v>0</v>
      </c>
      <c r="H172" s="0" t="n">
        <f aca="false">IF($E172="3",($C164+$D164),0)</f>
        <v>0</v>
      </c>
      <c r="I172" s="0" t="n">
        <f aca="false">IF($E172="4",($C164+$D164),0)</f>
        <v>0</v>
      </c>
      <c r="J172" s="0" t="n">
        <f aca="false">IF($E172="5",($C164+$D164),0)</f>
        <v>0</v>
      </c>
      <c r="K172" s="0" t="n">
        <f aca="false">IF($E172="6",($C164+$D164),0)</f>
        <v>0</v>
      </c>
      <c r="L172" s="0" t="n">
        <f aca="false">IF($E172="7",($C164+$D164),0)</f>
        <v>0</v>
      </c>
      <c r="M172" s="0" t="n">
        <f aca="false">IF($E172="8",($C164+$D164),0)</f>
        <v>0</v>
      </c>
      <c r="N172" s="0" t="n">
        <f aca="false">IF($E172="9",($C164+$D164),0)</f>
        <v>0</v>
      </c>
    </row>
    <row r="173" s="3" customFormat="true" ht="12.75" hidden="false" customHeight="false" outlineLevel="0" collapsed="false">
      <c r="A173" s="8" t="s">
        <v>151</v>
      </c>
      <c r="B173" s="81" t="s">
        <v>152</v>
      </c>
      <c r="C173" s="0"/>
      <c r="D173" s="12" t="n">
        <v>2000</v>
      </c>
      <c r="E173" s="21" t="str">
        <f aca="false">MID(A165,5,1)</f>
        <v/>
      </c>
      <c r="F173" s="0" t="n">
        <f aca="false">IF($E173="1",($C165+$D165),0)</f>
        <v>0</v>
      </c>
      <c r="G173" s="0" t="n">
        <f aca="false">IF($E173="2",($C165+$D165),0)</f>
        <v>0</v>
      </c>
      <c r="H173" s="0" t="n">
        <f aca="false">IF($E173="3",($C165+$D165),0)</f>
        <v>0</v>
      </c>
      <c r="I173" s="0" t="n">
        <f aca="false">IF($E173="4",($C165+$D165),0)</f>
        <v>0</v>
      </c>
      <c r="J173" s="0" t="n">
        <f aca="false">IF($E173="5",($C165+$D165),0)</f>
        <v>0</v>
      </c>
      <c r="K173" s="0" t="n">
        <f aca="false">IF($E173="6",($C165+$D165),0)</f>
        <v>0</v>
      </c>
      <c r="L173" s="0" t="n">
        <f aca="false">IF($E173="7",($C165+$D165),0)</f>
        <v>0</v>
      </c>
      <c r="M173" s="0" t="n">
        <f aca="false">IF($E173="8",($C165+$D165),0)</f>
        <v>0</v>
      </c>
      <c r="N173" s="0" t="n">
        <f aca="false">IF($E173="9",($C165+$D165),0)</f>
        <v>0</v>
      </c>
    </row>
    <row r="174" s="3" customFormat="true" ht="12.75" hidden="false" customHeight="false" outlineLevel="0" collapsed="false">
      <c r="A174" s="8" t="s">
        <v>153</v>
      </c>
      <c r="B174" s="81" t="s">
        <v>154</v>
      </c>
      <c r="C174" s="88"/>
      <c r="D174" s="12" t="n">
        <v>700</v>
      </c>
      <c r="E174" s="21" t="str">
        <f aca="false">MID(A166,5,1)</f>
        <v/>
      </c>
      <c r="F174" s="0" t="n">
        <f aca="false">IF($E174="1",($C166+$D166),0)</f>
        <v>0</v>
      </c>
      <c r="G174" s="0" t="n">
        <f aca="false">IF($E174="2",($C166+$D166),0)</f>
        <v>0</v>
      </c>
      <c r="H174" s="0" t="n">
        <f aca="false">IF($E174="3",($C166+$D166),0)</f>
        <v>0</v>
      </c>
      <c r="I174" s="0" t="n">
        <f aca="false">IF($E174="4",($C166+$D166),0)</f>
        <v>0</v>
      </c>
      <c r="J174" s="0" t="n">
        <f aca="false">IF($E174="5",($C166+$D166),0)</f>
        <v>0</v>
      </c>
      <c r="K174" s="0" t="n">
        <f aca="false">IF($E174="6",($C166+$D166),0)</f>
        <v>0</v>
      </c>
      <c r="L174" s="0" t="n">
        <f aca="false">IF($E174="7",($C166+$D166),0)</f>
        <v>0</v>
      </c>
      <c r="M174" s="0" t="n">
        <f aca="false">IF($E174="8",($C166+$D166),0)</f>
        <v>0</v>
      </c>
      <c r="N174" s="0" t="n">
        <f aca="false">IF($E174="9",($C166+$D166),0)</f>
        <v>0</v>
      </c>
    </row>
    <row r="175" s="3" customFormat="true" ht="12.75" hidden="false" customHeight="false" outlineLevel="0" collapsed="false">
      <c r="A175" s="8" t="s">
        <v>155</v>
      </c>
      <c r="B175" s="81" t="s">
        <v>156</v>
      </c>
      <c r="D175" s="12" t="n">
        <v>1700</v>
      </c>
      <c r="E175" s="21" t="str">
        <f aca="false">MID(A167,5,1)</f>
        <v>2</v>
      </c>
      <c r="F175" s="0" t="n">
        <f aca="false">IF($E175="1",($C167+$D167),0)</f>
        <v>0</v>
      </c>
      <c r="G175" s="0" t="n">
        <f aca="false">IF($E175="2",($C167+$D167),0)</f>
        <v>10200</v>
      </c>
      <c r="H175" s="0" t="n">
        <f aca="false">IF($E175="3",($C167+$D167),0)</f>
        <v>0</v>
      </c>
      <c r="I175" s="0" t="n">
        <f aca="false">IF($E175="4",($C167+$D167),0)</f>
        <v>0</v>
      </c>
      <c r="J175" s="0" t="n">
        <f aca="false">IF($E175="5",($C167+$D167),0)</f>
        <v>0</v>
      </c>
      <c r="K175" s="0" t="n">
        <f aca="false">IF($E175="6",($C167+$D167),0)</f>
        <v>0</v>
      </c>
      <c r="L175" s="0" t="n">
        <f aca="false">IF($E175="7",($C167+$D167),0)</f>
        <v>0</v>
      </c>
      <c r="M175" s="0" t="n">
        <f aca="false">IF($E175="8",($C167+$D167),0)</f>
        <v>0</v>
      </c>
      <c r="N175" s="0" t="n">
        <f aca="false">IF($E175="9",($C167+$D167),0)</f>
        <v>0</v>
      </c>
    </row>
    <row r="176" customFormat="false" ht="24" hidden="false" customHeight="false" outlineLevel="0" collapsed="false">
      <c r="A176" s="89"/>
      <c r="B176" s="76" t="s">
        <v>157</v>
      </c>
      <c r="C176" s="90" t="n">
        <f aca="false">SUM(D177:D179)</f>
        <v>26438.72</v>
      </c>
      <c r="D176" s="37"/>
      <c r="E176" s="21" t="str">
        <f aca="false">MID(A168,5,1)</f>
        <v/>
      </c>
      <c r="F176" s="0" t="n">
        <f aca="false">IF($E176="1",($C168+$D168),0)</f>
        <v>0</v>
      </c>
      <c r="G176" s="0" t="n">
        <f aca="false">IF($E176="2",($C168+$D168),0)</f>
        <v>0</v>
      </c>
      <c r="H176" s="0" t="n">
        <f aca="false">IF($E176="3",($C168+$D168),0)</f>
        <v>0</v>
      </c>
      <c r="I176" s="0" t="n">
        <f aca="false">IF($E176="4",($C168+$D168),0)</f>
        <v>0</v>
      </c>
      <c r="J176" s="0" t="n">
        <f aca="false">IF($E176="5",($C168+$D168),0)</f>
        <v>0</v>
      </c>
      <c r="K176" s="0" t="n">
        <f aca="false">IF($E176="6",($C168+$D168),0)</f>
        <v>0</v>
      </c>
      <c r="L176" s="0" t="n">
        <f aca="false">IF($E176="7",($C168+$D168),0)</f>
        <v>0</v>
      </c>
      <c r="M176" s="0" t="n">
        <f aca="false">IF($E176="8",($C168+$D168),0)</f>
        <v>0</v>
      </c>
      <c r="N176" s="0" t="n">
        <f aca="false">IF($E176="9",($C168+$D168),0)</f>
        <v>0</v>
      </c>
    </row>
    <row r="177" customFormat="false" ht="12.75" hidden="false" customHeight="false" outlineLevel="0" collapsed="false">
      <c r="A177" s="8" t="s">
        <v>158</v>
      </c>
      <c r="B177" s="38" t="s">
        <v>159</v>
      </c>
      <c r="D177" s="30" t="n">
        <v>500</v>
      </c>
      <c r="E177" s="21" t="str">
        <f aca="false">MID(A169,5,1)</f>
        <v/>
      </c>
      <c r="F177" s="0" t="n">
        <f aca="false">IF($E177="1",($C169+$D169),0)</f>
        <v>0</v>
      </c>
      <c r="G177" s="0" t="n">
        <f aca="false">IF($E177="2",($C169+$D169),0)</f>
        <v>0</v>
      </c>
      <c r="H177" s="0" t="n">
        <f aca="false">IF($E177="3",($C169+$D169),0)</f>
        <v>0</v>
      </c>
      <c r="I177" s="0" t="n">
        <f aca="false">IF($E177="4",($C169+$D169),0)</f>
        <v>0</v>
      </c>
      <c r="J177" s="0" t="n">
        <f aca="false">IF($E177="5",($C169+$D169),0)</f>
        <v>0</v>
      </c>
      <c r="K177" s="0" t="n">
        <f aca="false">IF($E177="6",($C169+$D169),0)</f>
        <v>0</v>
      </c>
      <c r="L177" s="0" t="n">
        <f aca="false">IF($E177="7",($C169+$D169),0)</f>
        <v>0</v>
      </c>
      <c r="M177" s="0" t="n">
        <f aca="false">IF($E177="8",($C169+$D169),0)</f>
        <v>0</v>
      </c>
      <c r="N177" s="0" t="n">
        <f aca="false">IF($E177="9",($C169+$D169),0)</f>
        <v>0</v>
      </c>
    </row>
    <row r="178" customFormat="false" ht="12.75" hidden="false" customHeight="false" outlineLevel="0" collapsed="false">
      <c r="A178" s="8" t="s">
        <v>160</v>
      </c>
      <c r="B178" s="38" t="s">
        <v>161</v>
      </c>
      <c r="C178" s="3"/>
      <c r="D178" s="30" t="n">
        <v>7500</v>
      </c>
      <c r="E178" s="21" t="str">
        <f aca="false">MID(A170,5,1)</f>
        <v/>
      </c>
      <c r="F178" s="0" t="n">
        <f aca="false">IF($E178="1",($C170+$D170),0)</f>
        <v>0</v>
      </c>
      <c r="G178" s="0" t="n">
        <f aca="false">IF($E178="2",($C170+$D170),0)</f>
        <v>0</v>
      </c>
      <c r="H178" s="0" t="n">
        <f aca="false">IF($E178="3",($C170+$D170),0)</f>
        <v>0</v>
      </c>
      <c r="I178" s="0" t="n">
        <f aca="false">IF($E178="4",($C170+$D170),0)</f>
        <v>0</v>
      </c>
      <c r="J178" s="0" t="n">
        <f aca="false">IF($E178="5",($C170+$D170),0)</f>
        <v>0</v>
      </c>
      <c r="K178" s="0" t="n">
        <f aca="false">IF($E178="6",($C170+$D170),0)</f>
        <v>0</v>
      </c>
      <c r="L178" s="0" t="n">
        <f aca="false">IF($E178="7",($C170+$D170),0)</f>
        <v>0</v>
      </c>
      <c r="M178" s="0" t="n">
        <f aca="false">IF($E178="8",($C170+$D170),0)</f>
        <v>0</v>
      </c>
      <c r="N178" s="0" t="n">
        <f aca="false">IF($E178="9",($C170+$D170),0)</f>
        <v>0</v>
      </c>
    </row>
    <row r="179" customFormat="false" ht="12.75" hidden="false" customHeight="false" outlineLevel="0" collapsed="false">
      <c r="A179" s="91" t="s">
        <v>162</v>
      </c>
      <c r="B179" s="92" t="s">
        <v>163</v>
      </c>
      <c r="C179" s="41"/>
      <c r="D179" s="93" t="n">
        <v>18438.72</v>
      </c>
      <c r="E179" s="21" t="str">
        <f aca="false">MID(A171,5,1)</f>
        <v>2</v>
      </c>
      <c r="F179" s="0" t="n">
        <f aca="false">IF($E179="1",($D171+#REF!),0)</f>
        <v>0</v>
      </c>
      <c r="G179" s="0" t="e">
        <f aca="false">IF($E179="2",($D171+#REF!),0)</f>
        <v>#REF!</v>
      </c>
      <c r="H179" s="0" t="n">
        <f aca="false">IF($E179="3",($D171+#REF!),0)</f>
        <v>0</v>
      </c>
      <c r="I179" s="0" t="n">
        <f aca="false">IF($E179="4",($D171+#REF!),0)</f>
        <v>0</v>
      </c>
      <c r="J179" s="0" t="n">
        <f aca="false">IF($E179="5",($D171+#REF!),0)</f>
        <v>0</v>
      </c>
      <c r="K179" s="0" t="n">
        <f aca="false">IF($E179="6",($D171+#REF!),0)</f>
        <v>0</v>
      </c>
      <c r="L179" s="0" t="n">
        <f aca="false">IF($E179="7",($D171+#REF!),0)</f>
        <v>0</v>
      </c>
      <c r="M179" s="0" t="n">
        <f aca="false">IF($E179="8",($D171+#REF!),0)</f>
        <v>0</v>
      </c>
      <c r="N179" s="0" t="n">
        <f aca="false">IF($E179="9",($D171+#REF!),0)</f>
        <v>0</v>
      </c>
    </row>
    <row r="180" customFormat="false" ht="24" hidden="false" customHeight="false" outlineLevel="0" collapsed="false">
      <c r="A180" s="8"/>
      <c r="B180" s="94" t="s">
        <v>164</v>
      </c>
      <c r="C180" s="95"/>
      <c r="D180" s="96" t="n">
        <f aca="false">D151</f>
        <v>184415.2988</v>
      </c>
      <c r="E180" s="21" t="str">
        <f aca="false">MID(A172,5,1)</f>
        <v>6</v>
      </c>
      <c r="F180" s="0" t="n">
        <f aca="false">IF($E180="1",($D172+#REF!),0)</f>
        <v>0</v>
      </c>
      <c r="G180" s="0" t="n">
        <f aca="false">IF($E180="2",($D172+#REF!),0)</f>
        <v>0</v>
      </c>
      <c r="H180" s="0" t="n">
        <f aca="false">IF($E180="3",($D172+#REF!),0)</f>
        <v>0</v>
      </c>
      <c r="I180" s="0" t="n">
        <f aca="false">IF($E180="4",($D172+#REF!),0)</f>
        <v>0</v>
      </c>
      <c r="J180" s="0" t="n">
        <f aca="false">IF($E180="5",($D172+#REF!),0)</f>
        <v>0</v>
      </c>
      <c r="K180" s="0" t="e">
        <f aca="false">IF($E180="6",($D172+#REF!),0)</f>
        <v>#REF!</v>
      </c>
      <c r="L180" s="0" t="n">
        <f aca="false">IF($E180="7",($D172+#REF!),0)</f>
        <v>0</v>
      </c>
      <c r="M180" s="0" t="n">
        <f aca="false">IF($E180="8",($D172+#REF!),0)</f>
        <v>0</v>
      </c>
      <c r="N180" s="0" t="n">
        <f aca="false">IF($E180="9",($D172+#REF!),0)</f>
        <v>0</v>
      </c>
    </row>
    <row r="181" customFormat="false" ht="12.75" hidden="false" customHeight="false" outlineLevel="0" collapsed="false">
      <c r="A181" s="28"/>
      <c r="B181" s="77"/>
      <c r="C181" s="30"/>
      <c r="D181" s="12"/>
      <c r="E181" s="21" t="str">
        <f aca="false">MID(A173,5,1)</f>
        <v>2</v>
      </c>
      <c r="F181" s="0" t="n">
        <f aca="false">IF($E181="1",($D173+#REF!),0)</f>
        <v>0</v>
      </c>
      <c r="G181" s="0" t="e">
        <f aca="false">IF($E181="2",($D173+#REF!),0)</f>
        <v>#REF!</v>
      </c>
      <c r="H181" s="0" t="n">
        <f aca="false">IF($E181="3",($D173+#REF!),0)</f>
        <v>0</v>
      </c>
      <c r="I181" s="0" t="n">
        <f aca="false">IF($E181="4",($D173+#REF!),0)</f>
        <v>0</v>
      </c>
      <c r="J181" s="0" t="n">
        <f aca="false">IF($E181="5",($D173+#REF!),0)</f>
        <v>0</v>
      </c>
      <c r="K181" s="0" t="n">
        <f aca="false">IF($E181="6",($D173+#REF!),0)</f>
        <v>0</v>
      </c>
      <c r="L181" s="0" t="n">
        <f aca="false">IF($E181="7",($D173+#REF!),0)</f>
        <v>0</v>
      </c>
      <c r="M181" s="0" t="n">
        <f aca="false">IF($E181="8",($D173+#REF!),0)</f>
        <v>0</v>
      </c>
      <c r="N181" s="0" t="n">
        <f aca="false">IF($E181="9",($D173+#REF!),0)</f>
        <v>0</v>
      </c>
    </row>
    <row r="182" s="88" customFormat="true" ht="12.75" hidden="false" customHeight="false" outlineLevel="0" collapsed="false">
      <c r="A182" s="6" t="s">
        <v>165</v>
      </c>
      <c r="B182" s="6"/>
      <c r="C182" s="6"/>
      <c r="D182" s="6"/>
      <c r="E182" s="21" t="str">
        <f aca="false">MID(A174,5,1)</f>
        <v>2</v>
      </c>
      <c r="F182" s="0" t="n">
        <f aca="false">IF($E182="1",($D174+#REF!),0)</f>
        <v>0</v>
      </c>
      <c r="G182" s="0" t="e">
        <f aca="false">IF($E182="2",($D174+#REF!),0)</f>
        <v>#REF!</v>
      </c>
      <c r="H182" s="0" t="n">
        <f aca="false">IF($E182="3",($D174+#REF!),0)</f>
        <v>0</v>
      </c>
      <c r="I182" s="0" t="n">
        <f aca="false">IF($E182="4",($D174+#REF!),0)</f>
        <v>0</v>
      </c>
      <c r="J182" s="0" t="n">
        <f aca="false">IF($E182="5",($D174+#REF!),0)</f>
        <v>0</v>
      </c>
      <c r="K182" s="0" t="n">
        <f aca="false">IF($E182="6",($D174+#REF!),0)</f>
        <v>0</v>
      </c>
      <c r="L182" s="0" t="n">
        <f aca="false">IF($E182="7",($D174+#REF!),0)</f>
        <v>0</v>
      </c>
      <c r="M182" s="0" t="n">
        <f aca="false">IF($E182="8",($D174+#REF!),0)</f>
        <v>0</v>
      </c>
      <c r="N182" s="0" t="n">
        <f aca="false">IF($E182="9",($D174+#REF!),0)</f>
        <v>0</v>
      </c>
    </row>
    <row r="183" s="3" customFormat="true" ht="12.75" hidden="false" customHeight="false" outlineLevel="0" collapsed="false">
      <c r="A183" s="67"/>
      <c r="B183" s="67"/>
      <c r="C183" s="67"/>
      <c r="D183" s="67"/>
      <c r="E183" s="21" t="str">
        <f aca="false">MID(A175,5,1)</f>
        <v>2</v>
      </c>
      <c r="F183" s="0" t="n">
        <f aca="false">IF($E183="1",($D175+#REF!),0)</f>
        <v>0</v>
      </c>
      <c r="G183" s="0" t="e">
        <f aca="false">IF($E183="2",($D175+#REF!),0)</f>
        <v>#REF!</v>
      </c>
      <c r="H183" s="0" t="n">
        <f aca="false">IF($E183="3",($D175+#REF!),0)</f>
        <v>0</v>
      </c>
      <c r="I183" s="0" t="n">
        <f aca="false">IF($E183="4",($D175+#REF!),0)</f>
        <v>0</v>
      </c>
      <c r="J183" s="0" t="n">
        <f aca="false">IF($E183="5",($D175+#REF!),0)</f>
        <v>0</v>
      </c>
      <c r="K183" s="0" t="n">
        <f aca="false">IF($E183="6",($D175+#REF!),0)</f>
        <v>0</v>
      </c>
      <c r="L183" s="0" t="n">
        <f aca="false">IF($E183="7",($D175+#REF!),0)</f>
        <v>0</v>
      </c>
      <c r="M183" s="0" t="n">
        <f aca="false">IF($E183="8",($D175+#REF!),0)</f>
        <v>0</v>
      </c>
      <c r="N183" s="0" t="n">
        <f aca="false">IF($E183="9",($D175+#REF!),0)</f>
        <v>0</v>
      </c>
    </row>
    <row r="184" s="49" customFormat="true" ht="12.75" hidden="false" customHeight="false" outlineLevel="0" collapsed="false">
      <c r="A184" s="8"/>
      <c r="B184" s="9" t="s">
        <v>4</v>
      </c>
      <c r="C184" s="10"/>
      <c r="D184" s="0"/>
      <c r="E184" s="74" t="str">
        <f aca="false">MID(A176,5,1)</f>
        <v/>
      </c>
      <c r="F184" s="49" t="n">
        <f aca="false">IF($E184="1",($C176+$D176),0)</f>
        <v>0</v>
      </c>
      <c r="G184" s="49" t="n">
        <f aca="false">IF($E184="2",($C176+$D176),0)</f>
        <v>0</v>
      </c>
      <c r="H184" s="49" t="n">
        <f aca="false">IF($E184="3",($C176+$D176),0)</f>
        <v>0</v>
      </c>
      <c r="I184" s="49" t="n">
        <f aca="false">IF($E184="4",($C176+$D176),0)</f>
        <v>0</v>
      </c>
      <c r="J184" s="49" t="n">
        <f aca="false">IF($E184="5",($C176+$D176),0)</f>
        <v>0</v>
      </c>
      <c r="K184" s="49" t="n">
        <f aca="false">IF($E184="6",($C176+$D176),0)</f>
        <v>0</v>
      </c>
      <c r="L184" s="49" t="n">
        <f aca="false">IF($E184="7",($C176+$D176),0)</f>
        <v>0</v>
      </c>
      <c r="M184" s="49" t="n">
        <f aca="false">IF($E184="8",($C176+$D176),0)</f>
        <v>0</v>
      </c>
      <c r="N184" s="49" t="n">
        <f aca="false">IF($E184="9",($C176+$D176),0)</f>
        <v>0</v>
      </c>
    </row>
    <row r="185" customFormat="false" ht="12.75" hidden="false" customHeight="false" outlineLevel="0" collapsed="false">
      <c r="A185" s="8"/>
      <c r="B185" s="11" t="s">
        <v>166</v>
      </c>
      <c r="C185" s="10"/>
      <c r="D185" s="68" t="n">
        <f aca="false">D191</f>
        <v>5689.7</v>
      </c>
      <c r="E185" s="21" t="str">
        <f aca="false">MID(A177,5,1)</f>
        <v>4</v>
      </c>
      <c r="F185" s="0" t="n">
        <f aca="false">IF($E185="1",($D177+#REF!),0)</f>
        <v>0</v>
      </c>
      <c r="G185" s="0" t="n">
        <f aca="false">IF($E185="2",($D177+#REF!),0)</f>
        <v>0</v>
      </c>
      <c r="H185" s="0" t="n">
        <f aca="false">IF($E185="3",($D177+#REF!),0)</f>
        <v>0</v>
      </c>
      <c r="I185" s="0" t="e">
        <f aca="false">IF($E185="4",($D177+#REF!),0)</f>
        <v>#REF!</v>
      </c>
      <c r="J185" s="0" t="n">
        <f aca="false">IF($E185="5",($D177+#REF!),0)</f>
        <v>0</v>
      </c>
      <c r="K185" s="0" t="n">
        <f aca="false">IF($E185="6",($D177+#REF!),0)</f>
        <v>0</v>
      </c>
      <c r="L185" s="0" t="n">
        <f aca="false">IF($E185="7",($D177+#REF!),0)</f>
        <v>0</v>
      </c>
      <c r="M185" s="0" t="n">
        <f aca="false">IF($E185="8",($D177+#REF!),0)</f>
        <v>0</v>
      </c>
      <c r="N185" s="0" t="n">
        <f aca="false">IF($E185="9",($D177+#REF!),0)</f>
        <v>0</v>
      </c>
    </row>
    <row r="186" s="3" customFormat="true" ht="12.75" hidden="false" customHeight="false" outlineLevel="0" collapsed="false">
      <c r="A186" s="8"/>
      <c r="B186" s="15"/>
      <c r="C186" s="10"/>
      <c r="D186" s="12"/>
      <c r="E186" s="21" t="str">
        <f aca="false">MID(A178,5,1)</f>
        <v>4</v>
      </c>
      <c r="F186" s="0" t="n">
        <f aca="false">IF($E186="1",($D178+#REF!),0)</f>
        <v>0</v>
      </c>
      <c r="G186" s="0" t="n">
        <f aca="false">IF($E186="2",($D178+#REF!),0)</f>
        <v>0</v>
      </c>
      <c r="H186" s="0" t="n">
        <f aca="false">IF($E186="3",($D178+#REF!),0)</f>
        <v>0</v>
      </c>
      <c r="I186" s="0" t="e">
        <f aca="false">IF($E186="4",($D178+#REF!),0)</f>
        <v>#REF!</v>
      </c>
      <c r="J186" s="0" t="n">
        <f aca="false">IF($E186="5",($D178+#REF!),0)</f>
        <v>0</v>
      </c>
      <c r="K186" s="0" t="n">
        <f aca="false">IF($E186="6",($D178+#REF!),0)</f>
        <v>0</v>
      </c>
      <c r="L186" s="0" t="n">
        <f aca="false">IF($E186="7",($D178+#REF!),0)</f>
        <v>0</v>
      </c>
      <c r="M186" s="0" t="n">
        <f aca="false">IF($E186="8",($D178+#REF!),0)</f>
        <v>0</v>
      </c>
      <c r="N186" s="0" t="n">
        <f aca="false">IF($E186="9",($D178+#REF!),0)</f>
        <v>0</v>
      </c>
    </row>
    <row r="187" s="3" customFormat="true" ht="12.75" hidden="false" customHeight="false" outlineLevel="0" collapsed="false">
      <c r="A187" s="8"/>
      <c r="B187" s="9" t="s">
        <v>11</v>
      </c>
      <c r="C187" s="10"/>
      <c r="D187" s="12"/>
      <c r="E187" s="21" t="str">
        <f aca="false">MID(A179,5,1)</f>
        <v>4</v>
      </c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36" hidden="false" customHeight="false" outlineLevel="0" collapsed="false">
      <c r="A188" s="8"/>
      <c r="B188" s="20" t="s">
        <v>167</v>
      </c>
      <c r="C188" s="12"/>
      <c r="D188" s="12"/>
      <c r="E188" s="21" t="str">
        <f aca="false">MID(A180,5,1)</f>
        <v/>
      </c>
      <c r="F188" s="0" t="n">
        <f aca="false">IF($E188="1",($C180+$D180),0)</f>
        <v>0</v>
      </c>
      <c r="G188" s="0" t="n">
        <f aca="false">IF($E188="2",($C180+$D180),0)</f>
        <v>0</v>
      </c>
      <c r="H188" s="0" t="n">
        <f aca="false">IF($E188="3",($C180+$D180),0)</f>
        <v>0</v>
      </c>
      <c r="I188" s="0" t="n">
        <f aca="false">IF($E188="4",($C180+$D180),0)</f>
        <v>0</v>
      </c>
      <c r="J188" s="0" t="n">
        <f aca="false">IF($E188="5",($C180+$D180),0)</f>
        <v>0</v>
      </c>
      <c r="K188" s="0" t="n">
        <f aca="false">IF($E188="6",($C180+$D180),0)</f>
        <v>0</v>
      </c>
      <c r="L188" s="0" t="n">
        <f aca="false">IF($E188="7",($C180+$D180),0)</f>
        <v>0</v>
      </c>
      <c r="M188" s="0" t="n">
        <f aca="false">IF($E188="8",($C180+$D180),0)</f>
        <v>0</v>
      </c>
      <c r="N188" s="0" t="n">
        <f aca="false">IF($E188="9",($C180+$D180),0)</f>
        <v>0</v>
      </c>
    </row>
    <row r="189" customFormat="false" ht="12.75" hidden="false" customHeight="false" outlineLevel="0" collapsed="false">
      <c r="A189" s="8"/>
      <c r="B189" s="20"/>
      <c r="C189" s="12"/>
      <c r="D189" s="12"/>
      <c r="E189" s="21"/>
    </row>
    <row r="190" customFormat="false" ht="12.75" hidden="false" customHeight="false" outlineLevel="0" collapsed="false">
      <c r="A190" s="8"/>
      <c r="B190" s="9" t="s">
        <v>17</v>
      </c>
      <c r="C190" s="10"/>
      <c r="D190" s="23"/>
      <c r="E190" s="21"/>
    </row>
    <row r="191" customFormat="false" ht="12.75" hidden="false" customHeight="false" outlineLevel="0" collapsed="false">
      <c r="A191" s="8"/>
      <c r="B191" s="51" t="s">
        <v>166</v>
      </c>
      <c r="C191" s="10"/>
      <c r="D191" s="25" t="n">
        <f aca="false">D192+D193</f>
        <v>5689.7</v>
      </c>
      <c r="E191" s="21"/>
    </row>
    <row r="192" customFormat="false" ht="12.75" hidden="false" customHeight="false" outlineLevel="0" collapsed="false">
      <c r="A192" s="8" t="s">
        <v>168</v>
      </c>
      <c r="B192" s="71" t="s">
        <v>169</v>
      </c>
      <c r="C192" s="3"/>
      <c r="D192" s="30" t="n">
        <v>5000</v>
      </c>
      <c r="E192" s="21"/>
    </row>
    <row r="193" customFormat="false" ht="12.75" hidden="false" customHeight="false" outlineLevel="0" collapsed="false">
      <c r="A193" s="8" t="s">
        <v>170</v>
      </c>
      <c r="B193" s="71" t="s">
        <v>171</v>
      </c>
      <c r="C193" s="3"/>
      <c r="D193" s="30" t="n">
        <v>689.7</v>
      </c>
      <c r="E193" s="21"/>
    </row>
    <row r="194" customFormat="false" ht="12.75" hidden="false" customHeight="false" outlineLevel="0" collapsed="false">
      <c r="B194" s="71"/>
      <c r="C194" s="30"/>
      <c r="D194" s="72"/>
      <c r="E194" s="21"/>
    </row>
    <row r="195" customFormat="false" ht="12.75" hidden="false" customHeight="false" outlineLevel="0" collapsed="false">
      <c r="A195" s="8"/>
      <c r="B195" s="45" t="s">
        <v>172</v>
      </c>
      <c r="C195" s="46"/>
      <c r="D195" s="47" t="n">
        <f aca="false">D191</f>
        <v>5689.7</v>
      </c>
      <c r="E195" s="21"/>
    </row>
    <row r="196" customFormat="false" ht="12.75" hidden="false" customHeight="false" outlineLevel="0" collapsed="false">
      <c r="A196" s="28"/>
      <c r="B196" s="61"/>
      <c r="C196" s="10"/>
      <c r="D196" s="37"/>
      <c r="E196" s="21"/>
    </row>
    <row r="197" s="3" customFormat="true" ht="18" hidden="false" customHeight="false" outlineLevel="0" collapsed="false">
      <c r="A197" s="97"/>
      <c r="B197" s="63" t="s">
        <v>173</v>
      </c>
      <c r="C197" s="98"/>
      <c r="D197" s="99" t="n">
        <f aca="false">D195+D180+D134+D120</f>
        <v>195354.9988</v>
      </c>
      <c r="E197" s="21" t="str">
        <f aca="false">MID(A188,5,1)</f>
        <v/>
      </c>
      <c r="F197" s="0" t="n">
        <f aca="false">IF($E197="1",($C188+$D188),0)</f>
        <v>0</v>
      </c>
      <c r="G197" s="0" t="n">
        <f aca="false">IF($E197="2",($C188+$D188),0)</f>
        <v>0</v>
      </c>
      <c r="H197" s="0" t="n">
        <f aca="false">IF($E197="3",($C188+$D188),0)</f>
        <v>0</v>
      </c>
      <c r="I197" s="0" t="n">
        <f aca="false">IF($E197="4",($C188+$D188),0)</f>
        <v>0</v>
      </c>
      <c r="J197" s="0" t="n">
        <f aca="false">IF($E197="5",($C188+$D188),0)</f>
        <v>0</v>
      </c>
      <c r="K197" s="0" t="n">
        <f aca="false">IF($E197="6",($C188+$D188),0)</f>
        <v>0</v>
      </c>
      <c r="L197" s="0" t="n">
        <f aca="false">IF($E197="7",($C188+$D188),0)</f>
        <v>0</v>
      </c>
      <c r="M197" s="0" t="n">
        <f aca="false">IF($E197="8",($C188+$D188),0)</f>
        <v>0</v>
      </c>
      <c r="N197" s="0" t="n">
        <f aca="false">IF($E197="9",($C188+$D188),0)</f>
        <v>0</v>
      </c>
    </row>
    <row r="198" customFormat="false" ht="18" hidden="false" customHeight="false" outlineLevel="0" collapsed="false">
      <c r="A198" s="97"/>
      <c r="B198" s="100"/>
      <c r="C198" s="98"/>
      <c r="D198" s="101"/>
      <c r="E198" s="21" t="str">
        <f aca="false">MID(A189,5,1)</f>
        <v/>
      </c>
      <c r="F198" s="0" t="n">
        <f aca="false">IF($E198="1",($C189+$D189),0)</f>
        <v>0</v>
      </c>
      <c r="G198" s="0" t="n">
        <f aca="false">IF($E198="2",($C189+$D189),0)</f>
        <v>0</v>
      </c>
      <c r="H198" s="0" t="n">
        <f aca="false">IF($E198="3",($C189+$D189),0)</f>
        <v>0</v>
      </c>
      <c r="I198" s="0" t="n">
        <f aca="false">IF($E198="4",($C189+$D189),0)</f>
        <v>0</v>
      </c>
      <c r="J198" s="0" t="n">
        <f aca="false">IF($E198="5",($C189+$D189),0)</f>
        <v>0</v>
      </c>
      <c r="K198" s="0" t="n">
        <f aca="false">IF($E198="6",($C189+$D189),0)</f>
        <v>0</v>
      </c>
      <c r="L198" s="0" t="n">
        <f aca="false">IF($E198="7",($C189+$D189),0)</f>
        <v>0</v>
      </c>
      <c r="M198" s="0" t="n">
        <f aca="false">IF($E198="8",($C189+$D189),0)</f>
        <v>0</v>
      </c>
      <c r="N198" s="0" t="n">
        <f aca="false">IF($E198="9",($C189+$D189),0)</f>
        <v>0</v>
      </c>
    </row>
    <row r="199" s="49" customFormat="true" ht="15.75" hidden="false" customHeight="false" outlineLevel="0" collapsed="false">
      <c r="A199" s="5" t="s">
        <v>174</v>
      </c>
      <c r="B199" s="5"/>
      <c r="C199" s="5"/>
      <c r="D199" s="5"/>
      <c r="E199" s="21" t="str">
        <f aca="false">MID(A190,5,1)</f>
        <v/>
      </c>
      <c r="F199" s="0" t="n">
        <f aca="false">IF($E199="1",($C190+$D190),0)</f>
        <v>0</v>
      </c>
      <c r="G199" s="0" t="n">
        <f aca="false">IF($E199="2",($C190+$D190),0)</f>
        <v>0</v>
      </c>
      <c r="H199" s="0" t="n">
        <f aca="false">IF($E199="3",($C190+$D190),0)</f>
        <v>0</v>
      </c>
      <c r="I199" s="0" t="n">
        <f aca="false">IF($E199="4",($C190+$D190),0)</f>
        <v>0</v>
      </c>
      <c r="J199" s="0" t="n">
        <f aca="false">IF($E199="5",($C190+$D190),0)</f>
        <v>0</v>
      </c>
      <c r="K199" s="0" t="n">
        <f aca="false">IF($E199="6",($C190+$D190),0)</f>
        <v>0</v>
      </c>
      <c r="L199" s="0" t="n">
        <f aca="false">IF($E199="7",($C190+$D190),0)</f>
        <v>0</v>
      </c>
      <c r="M199" s="0" t="n">
        <f aca="false">IF($E199="8",($C190+$D190),0)</f>
        <v>0</v>
      </c>
      <c r="N199" s="0" t="n">
        <f aca="false">IF($E199="9",($C190+$D190),0)</f>
        <v>0</v>
      </c>
    </row>
    <row r="200" s="3" customFormat="true" ht="12.75" hidden="false" customHeight="false" outlineLevel="0" collapsed="false">
      <c r="A200" s="6" t="s">
        <v>175</v>
      </c>
      <c r="B200" s="6"/>
      <c r="C200" s="6"/>
      <c r="D200" s="6"/>
      <c r="E200" s="21" t="str">
        <f aca="false">MID(A191,5,1)</f>
        <v/>
      </c>
      <c r="F200" s="0" t="n">
        <f aca="false">IF($E200="1",($C191+$D191),0)</f>
        <v>0</v>
      </c>
      <c r="G200" s="0" t="n">
        <f aca="false">IF($E200="2",($C191+$D191),0)</f>
        <v>0</v>
      </c>
      <c r="H200" s="0" t="n">
        <f aca="false">IF($E200="3",($C191+$D191),0)</f>
        <v>0</v>
      </c>
      <c r="I200" s="0" t="n">
        <f aca="false">IF($E200="4",($C191+$D191),0)</f>
        <v>0</v>
      </c>
      <c r="J200" s="0" t="n">
        <f aca="false">IF($E200="5",($C191+$D191),0)</f>
        <v>0</v>
      </c>
      <c r="K200" s="0" t="n">
        <f aca="false">IF($E200="6",($C191+$D191),0)</f>
        <v>0</v>
      </c>
      <c r="L200" s="0" t="n">
        <f aca="false">IF($E200="7",($C191+$D191),0)</f>
        <v>0</v>
      </c>
      <c r="M200" s="0" t="n">
        <f aca="false">IF($E200="8",($C191+$D191),0)</f>
        <v>0</v>
      </c>
      <c r="N200" s="0" t="n">
        <f aca="false">IF($E200="9",($C191+$D191),0)</f>
        <v>0</v>
      </c>
    </row>
    <row r="201" s="3" customFormat="true" ht="12.75" hidden="false" customHeight="false" outlineLevel="0" collapsed="false">
      <c r="A201" s="67"/>
      <c r="B201" s="67"/>
      <c r="C201" s="67"/>
      <c r="D201" s="67"/>
      <c r="E201" s="21" t="str">
        <f aca="false">MID(A192,5,1)</f>
        <v>2</v>
      </c>
      <c r="F201" s="0" t="n">
        <f aca="false">IF($E201="1",($D192+#REF!),0)</f>
        <v>0</v>
      </c>
      <c r="G201" s="0" t="e">
        <f aca="false">IF($E201="2",($D192+#REF!),0)</f>
        <v>#REF!</v>
      </c>
      <c r="H201" s="0" t="n">
        <f aca="false">IF($E201="3",($D192+#REF!),0)</f>
        <v>0</v>
      </c>
      <c r="I201" s="0" t="n">
        <f aca="false">IF($E201="4",($D192+#REF!),0)</f>
        <v>0</v>
      </c>
      <c r="J201" s="0" t="n">
        <f aca="false">IF($E201="5",($D192+#REF!),0)</f>
        <v>0</v>
      </c>
      <c r="K201" s="0" t="n">
        <f aca="false">IF($E201="6",($D192+#REF!),0)</f>
        <v>0</v>
      </c>
      <c r="L201" s="0" t="n">
        <f aca="false">IF($E201="7",($D192+#REF!),0)</f>
        <v>0</v>
      </c>
      <c r="M201" s="0" t="n">
        <f aca="false">IF($E201="8",($D192+#REF!),0)</f>
        <v>0</v>
      </c>
      <c r="N201" s="0" t="n">
        <f aca="false">IF($E201="9",($D192+#REF!),0)</f>
        <v>0</v>
      </c>
    </row>
    <row r="202" customFormat="false" ht="12.75" hidden="false" customHeight="false" outlineLevel="0" collapsed="false">
      <c r="A202" s="8"/>
      <c r="B202" s="9" t="s">
        <v>4</v>
      </c>
      <c r="C202" s="10"/>
      <c r="E202" s="21" t="str">
        <f aca="false">MID(A194,5,1)</f>
        <v/>
      </c>
      <c r="F202" s="0" t="n">
        <f aca="false">IF($E202="1",($C194+$D194),0)</f>
        <v>0</v>
      </c>
      <c r="G202" s="0" t="n">
        <f aca="false">IF($E202="2",($C194+$D194),0)</f>
        <v>0</v>
      </c>
      <c r="H202" s="0" t="n">
        <f aca="false">IF($E202="3",($C194+$D194),0)</f>
        <v>0</v>
      </c>
      <c r="I202" s="0" t="n">
        <f aca="false">IF($E202="4",($C194+$D194),0)</f>
        <v>0</v>
      </c>
      <c r="J202" s="0" t="n">
        <f aca="false">IF($E202="5",($C194+$D194),0)</f>
        <v>0</v>
      </c>
      <c r="K202" s="0" t="n">
        <f aca="false">IF($E202="6",($C194+$D194),0)</f>
        <v>0</v>
      </c>
      <c r="L202" s="0" t="n">
        <f aca="false">IF($E202="7",($C194+$D194),0)</f>
        <v>0</v>
      </c>
      <c r="M202" s="0" t="n">
        <f aca="false">IF($E202="8",($C194+$D194),0)</f>
        <v>0</v>
      </c>
      <c r="N202" s="0" t="n">
        <f aca="false">IF($E202="9",($C194+$D194),0)</f>
        <v>0</v>
      </c>
    </row>
    <row r="203" customFormat="false" ht="12.75" hidden="false" customHeight="false" outlineLevel="0" collapsed="false">
      <c r="A203" s="8"/>
      <c r="B203" s="11" t="s">
        <v>176</v>
      </c>
      <c r="C203" s="10"/>
      <c r="D203" s="68" t="n">
        <f aca="false">D211</f>
        <v>4400</v>
      </c>
      <c r="E203" s="21" t="str">
        <f aca="false">MID(A195,5,1)</f>
        <v/>
      </c>
      <c r="F203" s="0" t="n">
        <f aca="false">IF($E203="1",($C195+$D195),0)</f>
        <v>0</v>
      </c>
      <c r="G203" s="0" t="n">
        <f aca="false">IF($E203="2",($C195+$D195),0)</f>
        <v>0</v>
      </c>
      <c r="H203" s="0" t="n">
        <f aca="false">IF($E203="3",($C195+$D195),0)</f>
        <v>0</v>
      </c>
      <c r="I203" s="0" t="n">
        <f aca="false">IF($E203="4",($C195+$D195),0)</f>
        <v>0</v>
      </c>
      <c r="J203" s="0" t="n">
        <f aca="false">IF($E203="5",($C195+$D195),0)</f>
        <v>0</v>
      </c>
      <c r="K203" s="0" t="n">
        <f aca="false">IF($E203="6",($C195+$D195),0)</f>
        <v>0</v>
      </c>
      <c r="L203" s="0" t="n">
        <f aca="false">IF($E203="7",($C195+$D195),0)</f>
        <v>0</v>
      </c>
      <c r="M203" s="0" t="n">
        <f aca="false">IF($E203="8",($C195+$D195),0)</f>
        <v>0</v>
      </c>
      <c r="N203" s="0" t="n">
        <f aca="false">IF($E203="9",($C195+$D195),0)</f>
        <v>0</v>
      </c>
    </row>
    <row r="204" customFormat="false" ht="12.75" hidden="false" customHeight="false" outlineLevel="0" collapsed="false">
      <c r="A204" s="8"/>
      <c r="B204" s="11" t="s">
        <v>177</v>
      </c>
      <c r="C204" s="10"/>
      <c r="D204" s="68" t="n">
        <f aca="false">D214</f>
        <v>14129.08</v>
      </c>
      <c r="E204" s="21" t="str">
        <f aca="false">MID(A196,5,1)</f>
        <v/>
      </c>
      <c r="F204" s="0" t="n">
        <f aca="false">IF($E204="1",($C196+$D196),0)</f>
        <v>0</v>
      </c>
      <c r="G204" s="0" t="n">
        <f aca="false">IF($E204="2",($C196+$D196),0)</f>
        <v>0</v>
      </c>
      <c r="H204" s="0" t="n">
        <f aca="false">IF($E204="3",($C196+$D196),0)</f>
        <v>0</v>
      </c>
      <c r="I204" s="0" t="n">
        <f aca="false">IF($E204="4",($C196+$D196),0)</f>
        <v>0</v>
      </c>
      <c r="J204" s="0" t="n">
        <f aca="false">IF($E204="5",($C196+$D196),0)</f>
        <v>0</v>
      </c>
      <c r="K204" s="0" t="n">
        <f aca="false">IF($E204="6",($C196+$D196),0)</f>
        <v>0</v>
      </c>
      <c r="L204" s="0" t="n">
        <f aca="false">IF($E204="7",($C196+$D196),0)</f>
        <v>0</v>
      </c>
      <c r="M204" s="0" t="n">
        <f aca="false">IF($E204="8",($C196+$D196),0)</f>
        <v>0</v>
      </c>
      <c r="N204" s="0" t="n">
        <f aca="false">IF($E204="9",($C196+$D196),0)</f>
        <v>0</v>
      </c>
    </row>
    <row r="205" customFormat="false" ht="12.75" hidden="false" customHeight="false" outlineLevel="0" collapsed="false">
      <c r="A205" s="8"/>
      <c r="B205" s="15"/>
      <c r="C205" s="10"/>
      <c r="D205" s="12"/>
      <c r="E205" s="21" t="str">
        <f aca="false">MID(A197,5,1)</f>
        <v/>
      </c>
      <c r="F205" s="0" t="n">
        <f aca="false">IF($E205="1",($C197+$D197),0)</f>
        <v>0</v>
      </c>
      <c r="G205" s="0" t="n">
        <f aca="false">IF($E205="2",($C197+$D197),0)</f>
        <v>0</v>
      </c>
      <c r="H205" s="0" t="n">
        <f aca="false">IF($E205="3",($C197+$D197),0)</f>
        <v>0</v>
      </c>
      <c r="I205" s="0" t="n">
        <f aca="false">IF($E205="4",($C197+$D197),0)</f>
        <v>0</v>
      </c>
      <c r="J205" s="0" t="n">
        <f aca="false">IF($E205="5",($C197+$D197),0)</f>
        <v>0</v>
      </c>
      <c r="K205" s="0" t="n">
        <f aca="false">IF($E205="6",($C197+$D197),0)</f>
        <v>0</v>
      </c>
      <c r="L205" s="0" t="n">
        <f aca="false">IF($E205="7",($C197+$D197),0)</f>
        <v>0</v>
      </c>
      <c r="M205" s="0" t="n">
        <f aca="false">IF($E205="8",($C197+$D197),0)</f>
        <v>0</v>
      </c>
      <c r="N205" s="0" t="n">
        <f aca="false">IF($E205="9",($C197+$D197),0)</f>
        <v>0</v>
      </c>
    </row>
    <row r="206" customFormat="false" ht="12.75" hidden="false" customHeight="false" outlineLevel="0" collapsed="false">
      <c r="A206" s="8"/>
      <c r="B206" s="9" t="s">
        <v>11</v>
      </c>
      <c r="C206" s="10"/>
      <c r="D206" s="12"/>
      <c r="E206" s="21" t="str">
        <f aca="false">MID(A198,5,1)</f>
        <v/>
      </c>
      <c r="F206" s="0" t="n">
        <f aca="false">IF($E206="1",($C198+$D198),0)</f>
        <v>0</v>
      </c>
      <c r="G206" s="0" t="n">
        <f aca="false">IF($E206="2",($C198+$D198),0)</f>
        <v>0</v>
      </c>
      <c r="H206" s="0" t="n">
        <f aca="false">IF($E206="3",($C198+$D198),0)</f>
        <v>0</v>
      </c>
      <c r="I206" s="0" t="n">
        <f aca="false">IF($E206="4",($C198+$D198),0)</f>
        <v>0</v>
      </c>
      <c r="J206" s="0" t="n">
        <f aca="false">IF($E206="5",($C198+$D198),0)</f>
        <v>0</v>
      </c>
      <c r="K206" s="0" t="n">
        <f aca="false">IF($E206="6",($C198+$D198),0)</f>
        <v>0</v>
      </c>
      <c r="L206" s="0" t="n">
        <f aca="false">IF($E206="7",($C198+$D198),0)</f>
        <v>0</v>
      </c>
      <c r="M206" s="0" t="n">
        <f aca="false">IF($E206="8",($C198+$D198),0)</f>
        <v>0</v>
      </c>
      <c r="N206" s="0" t="n">
        <f aca="false">IF($E206="9",($C198+$D198),0)</f>
        <v>0</v>
      </c>
    </row>
    <row r="207" customFormat="false" ht="36" hidden="false" customHeight="false" outlineLevel="0" collapsed="false">
      <c r="A207" s="8"/>
      <c r="B207" s="20" t="s">
        <v>178</v>
      </c>
      <c r="C207" s="12"/>
      <c r="D207" s="12"/>
      <c r="E207" s="21"/>
    </row>
    <row r="208" customFormat="false" ht="108" hidden="false" customHeight="false" outlineLevel="0" collapsed="false">
      <c r="A208" s="8"/>
      <c r="B208" s="20" t="s">
        <v>179</v>
      </c>
      <c r="C208" s="12"/>
      <c r="D208" s="12"/>
      <c r="E208" s="21" t="str">
        <f aca="false">MID(A200,5,1)</f>
        <v>T</v>
      </c>
      <c r="F208" s="0" t="n">
        <f aca="false">IF($E208="1",($C200+$D200),0)</f>
        <v>0</v>
      </c>
      <c r="G208" s="0" t="n">
        <f aca="false">IF($E208="2",($C200+$D200),0)</f>
        <v>0</v>
      </c>
      <c r="H208" s="0" t="n">
        <f aca="false">IF($E208="3",($C200+$D200),0)</f>
        <v>0</v>
      </c>
      <c r="I208" s="0" t="n">
        <f aca="false">IF($E208="4",($C200+$D200),0)</f>
        <v>0</v>
      </c>
      <c r="J208" s="0" t="n">
        <f aca="false">IF($E208="5",($C200+$D200),0)</f>
        <v>0</v>
      </c>
      <c r="K208" s="0" t="n">
        <f aca="false">IF($E208="6",($C200+$D200),0)</f>
        <v>0</v>
      </c>
      <c r="L208" s="0" t="n">
        <f aca="false">IF($E208="7",($C200+$D200),0)</f>
        <v>0</v>
      </c>
      <c r="M208" s="0" t="n">
        <f aca="false">IF($E208="8",($C200+$D200),0)</f>
        <v>0</v>
      </c>
      <c r="N208" s="0" t="n">
        <f aca="false">IF($E208="9",($C200+$D200),0)</f>
        <v>0</v>
      </c>
    </row>
    <row r="209" customFormat="false" ht="12.75" hidden="false" customHeight="false" outlineLevel="0" collapsed="false">
      <c r="A209" s="8"/>
      <c r="B209" s="20"/>
      <c r="C209" s="12"/>
      <c r="D209" s="12"/>
      <c r="E209" s="21" t="str">
        <f aca="false">MID(A201,5,1)</f>
        <v/>
      </c>
      <c r="F209" s="0" t="n">
        <f aca="false">IF($E209="1",($C201+$D201),0)</f>
        <v>0</v>
      </c>
      <c r="G209" s="0" t="n">
        <f aca="false">IF($E209="2",($C201+$D201),0)</f>
        <v>0</v>
      </c>
      <c r="H209" s="0" t="n">
        <f aca="false">IF($E209="3",($C201+$D201),0)</f>
        <v>0</v>
      </c>
      <c r="I209" s="0" t="n">
        <f aca="false">IF($E209="4",($C201+$D201),0)</f>
        <v>0</v>
      </c>
      <c r="J209" s="0" t="n">
        <f aca="false">IF($E209="5",($C201+$D201),0)</f>
        <v>0</v>
      </c>
      <c r="K209" s="0" t="n">
        <f aca="false">IF($E209="6",($C201+$D201),0)</f>
        <v>0</v>
      </c>
      <c r="L209" s="0" t="n">
        <f aca="false">IF($E209="7",($C201+$D201),0)</f>
        <v>0</v>
      </c>
      <c r="M209" s="0" t="n">
        <f aca="false">IF($E209="8",($C201+$D201),0)</f>
        <v>0</v>
      </c>
      <c r="N209" s="0" t="n">
        <f aca="false">IF($E209="9",($C201+$D201),0)</f>
        <v>0</v>
      </c>
    </row>
    <row r="210" customFormat="false" ht="12.75" hidden="false" customHeight="false" outlineLevel="0" collapsed="false">
      <c r="A210" s="8"/>
      <c r="B210" s="9" t="s">
        <v>17</v>
      </c>
      <c r="C210" s="10"/>
      <c r="D210" s="23"/>
      <c r="E210" s="21" t="str">
        <f aca="false">MID(A202,5,1)</f>
        <v/>
      </c>
      <c r="F210" s="0" t="n">
        <f aca="false">IF($E210="1",($C202+$D202),0)</f>
        <v>0</v>
      </c>
      <c r="G210" s="0" t="n">
        <f aca="false">IF($E210="2",($C202+$D202),0)</f>
        <v>0</v>
      </c>
      <c r="H210" s="0" t="n">
        <f aca="false">IF($E210="3",($C202+$D202),0)</f>
        <v>0</v>
      </c>
      <c r="I210" s="0" t="n">
        <f aca="false">IF($E210="4",($C202+$D202),0)</f>
        <v>0</v>
      </c>
      <c r="J210" s="0" t="n">
        <f aca="false">IF($E210="5",($C202+$D202),0)</f>
        <v>0</v>
      </c>
      <c r="K210" s="0" t="n">
        <f aca="false">IF($E210="6",($C202+$D202),0)</f>
        <v>0</v>
      </c>
      <c r="L210" s="0" t="n">
        <f aca="false">IF($E210="7",($C202+$D202),0)</f>
        <v>0</v>
      </c>
      <c r="M210" s="0" t="n">
        <f aca="false">IF($E210="8",($C202+$D202),0)</f>
        <v>0</v>
      </c>
      <c r="N210" s="0" t="n">
        <f aca="false">IF($E210="9",($C202+$D202),0)</f>
        <v>0</v>
      </c>
    </row>
    <row r="211" customFormat="false" ht="12.75" hidden="false" customHeight="false" outlineLevel="0" collapsed="false">
      <c r="A211" s="102"/>
      <c r="B211" s="51" t="s">
        <v>176</v>
      </c>
      <c r="C211" s="103"/>
      <c r="D211" s="25" t="n">
        <f aca="false">D212</f>
        <v>4400</v>
      </c>
      <c r="E211" s="21" t="str">
        <f aca="false">MID(A203,5,1)</f>
        <v/>
      </c>
      <c r="F211" s="0" t="n">
        <f aca="false">IF($E211="1",($C203+$D203),0)</f>
        <v>0</v>
      </c>
      <c r="G211" s="0" t="n">
        <f aca="false">IF($E211="2",($C203+$D203),0)</f>
        <v>0</v>
      </c>
      <c r="H211" s="0" t="n">
        <f aca="false">IF($E211="3",($C203+$D203),0)</f>
        <v>0</v>
      </c>
      <c r="I211" s="0" t="n">
        <f aca="false">IF($E211="4",($C203+$D203),0)</f>
        <v>0</v>
      </c>
      <c r="J211" s="0" t="n">
        <f aca="false">IF($E211="5",($C203+$D203),0)</f>
        <v>0</v>
      </c>
      <c r="K211" s="0" t="n">
        <f aca="false">IF($E211="6",($C203+$D203),0)</f>
        <v>0</v>
      </c>
      <c r="L211" s="0" t="n">
        <f aca="false">IF($E211="7",($C203+$D203),0)</f>
        <v>0</v>
      </c>
      <c r="M211" s="0" t="n">
        <f aca="false">IF($E211="8",($C203+$D203),0)</f>
        <v>0</v>
      </c>
      <c r="N211" s="0" t="n">
        <f aca="false">IF($E211="9",($C203+$D203),0)</f>
        <v>0</v>
      </c>
    </row>
    <row r="212" customFormat="false" ht="12.75" hidden="false" customHeight="false" outlineLevel="0" collapsed="false">
      <c r="A212" s="28" t="s">
        <v>180</v>
      </c>
      <c r="B212" s="104" t="s">
        <v>181</v>
      </c>
      <c r="D212" s="30" t="n">
        <v>4400</v>
      </c>
      <c r="E212" s="21"/>
    </row>
    <row r="213" customFormat="false" ht="12.75" hidden="false" customHeight="false" outlineLevel="0" collapsed="false">
      <c r="A213" s="8"/>
      <c r="B213" s="56"/>
      <c r="C213" s="10"/>
      <c r="D213" s="23"/>
      <c r="E213" s="21" t="str">
        <f aca="false">MID(A205,5,1)</f>
        <v/>
      </c>
      <c r="F213" s="0" t="n">
        <f aca="false">IF($E213="1",($C205+$D205),0)</f>
        <v>0</v>
      </c>
      <c r="G213" s="0" t="n">
        <f aca="false">IF($E213="2",($C205+$D205),0)</f>
        <v>0</v>
      </c>
      <c r="H213" s="0" t="n">
        <f aca="false">IF($E213="3",($C205+$D205),0)</f>
        <v>0</v>
      </c>
      <c r="I213" s="0" t="n">
        <f aca="false">IF($E213="4",($C205+$D205),0)</f>
        <v>0</v>
      </c>
      <c r="J213" s="0" t="n">
        <f aca="false">IF($E213="5",($C205+$D205),0)</f>
        <v>0</v>
      </c>
      <c r="K213" s="0" t="n">
        <f aca="false">IF($E213="6",($C205+$D205),0)</f>
        <v>0</v>
      </c>
      <c r="L213" s="0" t="n">
        <f aca="false">IF($E213="7",($C205+$D205),0)</f>
        <v>0</v>
      </c>
      <c r="M213" s="0" t="n">
        <f aca="false">IF($E213="8",($C205+$D205),0)</f>
        <v>0</v>
      </c>
      <c r="N213" s="0" t="n">
        <f aca="false">IF($E213="9",($C205+$D205),0)</f>
        <v>0</v>
      </c>
    </row>
    <row r="214" customFormat="false" ht="12.75" hidden="false" customHeight="false" outlineLevel="0" collapsed="false">
      <c r="A214" s="8"/>
      <c r="B214" s="51" t="s">
        <v>182</v>
      </c>
      <c r="C214" s="103"/>
      <c r="D214" s="25" t="n">
        <f aca="false">SUM(D215:D218)</f>
        <v>14129.08</v>
      </c>
      <c r="E214" s="21" t="str">
        <f aca="false">MID(A206,5,1)</f>
        <v/>
      </c>
      <c r="F214" s="0" t="n">
        <f aca="false">IF($E214="1",($C206+$D206),0)</f>
        <v>0</v>
      </c>
      <c r="G214" s="0" t="n">
        <f aca="false">IF($E214="2",($C206+$D206),0)</f>
        <v>0</v>
      </c>
      <c r="H214" s="0" t="n">
        <f aca="false">IF($E214="3",($C206+$D206),0)</f>
        <v>0</v>
      </c>
      <c r="I214" s="0" t="n">
        <f aca="false">IF($E214="4",($C206+$D206),0)</f>
        <v>0</v>
      </c>
      <c r="J214" s="0" t="n">
        <f aca="false">IF($E214="5",($C206+$D206),0)</f>
        <v>0</v>
      </c>
      <c r="K214" s="0" t="n">
        <f aca="false">IF($E214="6",($C206+$D206),0)</f>
        <v>0</v>
      </c>
      <c r="L214" s="0" t="n">
        <f aca="false">IF($E214="7",($C206+$D206),0)</f>
        <v>0</v>
      </c>
      <c r="M214" s="0" t="n">
        <f aca="false">IF($E214="8",($C206+$D206),0)</f>
        <v>0</v>
      </c>
      <c r="N214" s="0" t="n">
        <f aca="false">IF($E214="9",($C206+$D206),0)</f>
        <v>0</v>
      </c>
    </row>
    <row r="215" customFormat="false" ht="27" hidden="false" customHeight="true" outlineLevel="0" collapsed="false">
      <c r="A215" s="28" t="s">
        <v>183</v>
      </c>
      <c r="B215" s="20" t="s">
        <v>184</v>
      </c>
      <c r="D215" s="30" t="n">
        <v>1000</v>
      </c>
      <c r="E215" s="21" t="str">
        <f aca="false">MID(A207,5,1)</f>
        <v/>
      </c>
      <c r="F215" s="0" t="n">
        <f aca="false">IF($E215="1",($C207+$D207),0)</f>
        <v>0</v>
      </c>
      <c r="G215" s="0" t="n">
        <f aca="false">IF($E215="2",($C207+$D207),0)</f>
        <v>0</v>
      </c>
      <c r="H215" s="0" t="n">
        <f aca="false">IF($E215="3",($C207+$D207),0)</f>
        <v>0</v>
      </c>
      <c r="I215" s="0" t="n">
        <f aca="false">IF($E215="4",($C207+$D207),0)</f>
        <v>0</v>
      </c>
      <c r="J215" s="0" t="n">
        <f aca="false">IF($E215="5",($C207+$D207),0)</f>
        <v>0</v>
      </c>
      <c r="K215" s="0" t="n">
        <f aca="false">IF($E215="6",($C207+$D207),0)</f>
        <v>0</v>
      </c>
      <c r="L215" s="0" t="n">
        <f aca="false">IF($E215="7",($C207+$D207),0)</f>
        <v>0</v>
      </c>
      <c r="M215" s="0" t="n">
        <f aca="false">IF($E215="8",($C207+$D207),0)</f>
        <v>0</v>
      </c>
      <c r="N215" s="0" t="n">
        <f aca="false">IF($E215="9",($C207+$D207),0)</f>
        <v>0</v>
      </c>
    </row>
    <row r="216" customFormat="false" ht="12.75" hidden="false" customHeight="false" outlineLevel="0" collapsed="false">
      <c r="A216" s="28" t="s">
        <v>185</v>
      </c>
      <c r="B216" s="19" t="s">
        <v>186</v>
      </c>
      <c r="D216" s="12" t="n">
        <v>5000</v>
      </c>
      <c r="E216" s="21"/>
    </row>
    <row r="217" customFormat="false" ht="12.75" hidden="false" customHeight="false" outlineLevel="0" collapsed="false">
      <c r="A217" s="28" t="s">
        <v>187</v>
      </c>
      <c r="B217" s="20" t="s">
        <v>188</v>
      </c>
      <c r="D217" s="12" t="n">
        <v>700</v>
      </c>
      <c r="E217" s="21"/>
    </row>
    <row r="218" customFormat="false" ht="12.75" hidden="false" customHeight="false" outlineLevel="0" collapsed="false">
      <c r="A218" s="28" t="s">
        <v>189</v>
      </c>
      <c r="B218" s="20" t="s">
        <v>190</v>
      </c>
      <c r="C218" s="35"/>
      <c r="D218" s="30" t="n">
        <f aca="false">SUM(C219:C221)</f>
        <v>7429.08</v>
      </c>
      <c r="E218" s="21" t="str">
        <f aca="false">MID(A210,5,1)</f>
        <v/>
      </c>
      <c r="F218" s="0" t="n">
        <f aca="false">IF($E218="1",($C210+$D210),0)</f>
        <v>0</v>
      </c>
      <c r="G218" s="0" t="n">
        <f aca="false">IF($E218="2",($C210+$D210),0)</f>
        <v>0</v>
      </c>
      <c r="H218" s="0" t="n">
        <f aca="false">IF($E218="3",($C210+$D210),0)</f>
        <v>0</v>
      </c>
      <c r="I218" s="0" t="n">
        <f aca="false">IF($E218="4",($C210+$D210),0)</f>
        <v>0</v>
      </c>
      <c r="J218" s="0" t="n">
        <f aca="false">IF($E218="5",($C210+$D210),0)</f>
        <v>0</v>
      </c>
      <c r="K218" s="0" t="n">
        <f aca="false">IF($E218="6",($C210+$D210),0)</f>
        <v>0</v>
      </c>
      <c r="L218" s="0" t="n">
        <f aca="false">IF($E218="7",($C210+$D210),0)</f>
        <v>0</v>
      </c>
      <c r="M218" s="0" t="n">
        <f aca="false">IF($E218="8",($C210+$D210),0)</f>
        <v>0</v>
      </c>
      <c r="N218" s="0" t="n">
        <f aca="false">IF($E218="9",($C210+$D210),0)</f>
        <v>0</v>
      </c>
    </row>
    <row r="219" customFormat="false" ht="12.75" hidden="false" customHeight="false" outlineLevel="0" collapsed="false">
      <c r="B219" s="104" t="s">
        <v>191</v>
      </c>
      <c r="C219" s="30" t="n">
        <v>6591.43</v>
      </c>
      <c r="E219" s="21"/>
    </row>
    <row r="220" customFormat="false" ht="12.75" hidden="false" customHeight="false" outlineLevel="0" collapsed="false">
      <c r="B220" s="105" t="s">
        <v>140</v>
      </c>
      <c r="C220" s="30" t="n">
        <v>187.65</v>
      </c>
      <c r="E220" s="21"/>
    </row>
    <row r="221" customFormat="false" ht="12.75" hidden="false" customHeight="false" outlineLevel="0" collapsed="false">
      <c r="B221" s="104" t="s">
        <v>192</v>
      </c>
      <c r="C221" s="30" t="n">
        <v>650</v>
      </c>
      <c r="D221" s="35"/>
      <c r="E221" s="21"/>
    </row>
    <row r="222" customFormat="false" ht="12.75" hidden="false" customHeight="false" outlineLevel="0" collapsed="false">
      <c r="A222" s="102"/>
      <c r="B222" s="106"/>
      <c r="C222" s="30"/>
      <c r="D222" s="37"/>
      <c r="E222" s="21" t="str">
        <f aca="false">MID(A214,5,1)</f>
        <v/>
      </c>
      <c r="F222" s="0" t="n">
        <f aca="false">IF($E222="1",(#REF!+$C214),0)</f>
        <v>0</v>
      </c>
      <c r="G222" s="0" t="n">
        <f aca="false">IF($E222="2",(#REF!+$C214),0)</f>
        <v>0</v>
      </c>
      <c r="H222" s="0" t="n">
        <f aca="false">IF($E222="3",(#REF!+$C214),0)</f>
        <v>0</v>
      </c>
      <c r="I222" s="0" t="n">
        <f aca="false">IF($E222="4",(#REF!+$C214),0)</f>
        <v>0</v>
      </c>
      <c r="J222" s="0" t="n">
        <f aca="false">IF($E222="5",(#REF!+$C214),0)</f>
        <v>0</v>
      </c>
      <c r="K222" s="0" t="n">
        <f aca="false">IF($E222="6",(#REF!+$C214),0)</f>
        <v>0</v>
      </c>
      <c r="L222" s="0" t="n">
        <f aca="false">IF($E222="7",(#REF!+$C214),0)</f>
        <v>0</v>
      </c>
      <c r="M222" s="0" t="n">
        <f aca="false">IF($E222="8",(#REF!+$C214),0)</f>
        <v>0</v>
      </c>
      <c r="N222" s="0" t="n">
        <f aca="false">IF($E222="9",(#REF!+$C214),0)</f>
        <v>0</v>
      </c>
    </row>
    <row r="223" customFormat="false" ht="12.75" hidden="false" customHeight="false" outlineLevel="0" collapsed="false">
      <c r="A223" s="28"/>
      <c r="B223" s="45" t="s">
        <v>193</v>
      </c>
      <c r="C223" s="30"/>
      <c r="D223" s="47" t="n">
        <f aca="false">D211+D214</f>
        <v>18529.08</v>
      </c>
      <c r="E223" s="21" t="str">
        <f aca="false">MID(A215,5,1)</f>
        <v>2</v>
      </c>
      <c r="F223" s="0" t="n">
        <f aca="false">IF($E223="1",(#REF!+$D215),0)</f>
        <v>0</v>
      </c>
      <c r="G223" s="0" t="e">
        <f aca="false">IF($E223="2",(#REF!+$D215),0)</f>
        <v>#REF!</v>
      </c>
      <c r="H223" s="0" t="n">
        <f aca="false">IF($E223="3",(#REF!+$D215),0)</f>
        <v>0</v>
      </c>
      <c r="I223" s="0" t="n">
        <f aca="false">IF($E223="4",(#REF!+$D215),0)</f>
        <v>0</v>
      </c>
      <c r="J223" s="0" t="n">
        <f aca="false">IF($E223="5",(#REF!+$D215),0)</f>
        <v>0</v>
      </c>
      <c r="K223" s="0" t="n">
        <f aca="false">IF($E223="6",(#REF!+$D215),0)</f>
        <v>0</v>
      </c>
      <c r="L223" s="0" t="n">
        <f aca="false">IF($E223="7",(#REF!+$D215),0)</f>
        <v>0</v>
      </c>
      <c r="M223" s="0" t="n">
        <f aca="false">IF($E223="8",(#REF!+$D215),0)</f>
        <v>0</v>
      </c>
      <c r="N223" s="0" t="n">
        <f aca="false">IF($E223="9",(#REF!+$D215),0)</f>
        <v>0</v>
      </c>
    </row>
    <row r="224" customFormat="false" ht="12.75" hidden="false" customHeight="false" outlineLevel="0" collapsed="false">
      <c r="A224" s="28"/>
      <c r="B224" s="61"/>
      <c r="C224" s="30"/>
      <c r="D224" s="37"/>
      <c r="E224" s="21" t="str">
        <f aca="false">MID(A216,5,1)</f>
        <v>2</v>
      </c>
      <c r="F224" s="0" t="n">
        <f aca="false">IF($E224="1",($D216+#REF!),0)</f>
        <v>0</v>
      </c>
      <c r="G224" s="0" t="e">
        <f aca="false">IF($E224="2",($D216+#REF!),0)</f>
        <v>#REF!</v>
      </c>
      <c r="H224" s="0" t="n">
        <f aca="false">IF($E224="3",($D216+#REF!),0)</f>
        <v>0</v>
      </c>
      <c r="I224" s="0" t="n">
        <f aca="false">IF($E224="4",($D216+#REF!),0)</f>
        <v>0</v>
      </c>
      <c r="J224" s="0" t="n">
        <f aca="false">IF($E224="5",($D216+#REF!),0)</f>
        <v>0</v>
      </c>
      <c r="K224" s="0" t="n">
        <f aca="false">IF($E224="6",($D216+#REF!),0)</f>
        <v>0</v>
      </c>
      <c r="L224" s="0" t="n">
        <f aca="false">IF($E224="7",($D216+#REF!),0)</f>
        <v>0</v>
      </c>
      <c r="M224" s="0" t="n">
        <f aca="false">IF($E224="8",($D216+#REF!),0)</f>
        <v>0</v>
      </c>
      <c r="N224" s="0" t="n">
        <f aca="false">IF($E224="9",($D216+#REF!),0)</f>
        <v>0</v>
      </c>
    </row>
    <row r="225" customFormat="false" ht="12.75" hidden="false" customHeight="false" outlineLevel="0" collapsed="false">
      <c r="A225" s="6" t="s">
        <v>194</v>
      </c>
      <c r="B225" s="6"/>
      <c r="C225" s="6"/>
      <c r="D225" s="6"/>
      <c r="E225" s="21" t="str">
        <f aca="false">MID(A217,5,1)</f>
        <v>2</v>
      </c>
      <c r="F225" s="0" t="n">
        <f aca="false">IF($E225="1",($D217+#REF!),0)</f>
        <v>0</v>
      </c>
      <c r="G225" s="0" t="e">
        <f aca="false">IF($E225="2",($D217+#REF!),0)</f>
        <v>#REF!</v>
      </c>
      <c r="H225" s="0" t="n">
        <f aca="false">IF($E225="3",($D217+#REF!),0)</f>
        <v>0</v>
      </c>
      <c r="I225" s="0" t="n">
        <f aca="false">IF($E225="4",($D217+#REF!),0)</f>
        <v>0</v>
      </c>
      <c r="J225" s="0" t="n">
        <f aca="false">IF($E225="5",($D217+#REF!),0)</f>
        <v>0</v>
      </c>
      <c r="K225" s="0" t="n">
        <f aca="false">IF($E225="6",($D217+#REF!),0)</f>
        <v>0</v>
      </c>
      <c r="L225" s="0" t="n">
        <f aca="false">IF($E225="7",($D217+#REF!),0)</f>
        <v>0</v>
      </c>
      <c r="M225" s="0" t="n">
        <f aca="false">IF($E225="8",($D217+#REF!),0)</f>
        <v>0</v>
      </c>
      <c r="N225" s="0" t="n">
        <f aca="false">IF($E225="9",($D217+#REF!),0)</f>
        <v>0</v>
      </c>
    </row>
    <row r="226" customFormat="false" ht="12.75" hidden="false" customHeight="false" outlineLevel="0" collapsed="false">
      <c r="A226" s="67"/>
      <c r="B226" s="67"/>
      <c r="C226" s="67"/>
      <c r="D226" s="67"/>
      <c r="E226" s="21" t="str">
        <f aca="false">MID(A218,5,1)</f>
        <v>2</v>
      </c>
      <c r="F226" s="0" t="n">
        <f aca="false">IF($E226="1",($C218+$D218),0)</f>
        <v>0</v>
      </c>
      <c r="G226" s="0" t="n">
        <f aca="false">IF($E226="2",($C218+$D218),0)</f>
        <v>7429.08</v>
      </c>
      <c r="H226" s="0" t="n">
        <f aca="false">IF($E226="3",($C218+$D218),0)</f>
        <v>0</v>
      </c>
      <c r="I226" s="0" t="n">
        <f aca="false">IF($E226="4",($C218+$D218),0)</f>
        <v>0</v>
      </c>
      <c r="J226" s="0" t="n">
        <f aca="false">IF($E226="5",($C218+$D218),0)</f>
        <v>0</v>
      </c>
      <c r="K226" s="0" t="n">
        <f aca="false">IF($E226="6",($C218+$D218),0)</f>
        <v>0</v>
      </c>
      <c r="L226" s="0" t="n">
        <f aca="false">IF($E226="7",($C218+$D218),0)</f>
        <v>0</v>
      </c>
      <c r="M226" s="0" t="n">
        <f aca="false">IF($E226="8",($C218+$D218),0)</f>
        <v>0</v>
      </c>
      <c r="N226" s="0" t="n">
        <f aca="false">IF($E226="9",($C218+$D218),0)</f>
        <v>0</v>
      </c>
    </row>
    <row r="227" customFormat="false" ht="12.75" hidden="false" customHeight="false" outlineLevel="0" collapsed="false">
      <c r="A227" s="8"/>
      <c r="B227" s="9" t="s">
        <v>4</v>
      </c>
      <c r="C227" s="10"/>
      <c r="E227" s="21" t="str">
        <f aca="false">MID(A219,5,1)</f>
        <v/>
      </c>
      <c r="F227" s="0" t="n">
        <f aca="false">IF($E227="1",($C219+$D219),0)</f>
        <v>0</v>
      </c>
      <c r="G227" s="0" t="n">
        <f aca="false">IF($E227="2",($C219+$D219),0)</f>
        <v>0</v>
      </c>
      <c r="H227" s="0" t="n">
        <f aca="false">IF($E227="3",($C219+$D219),0)</f>
        <v>0</v>
      </c>
      <c r="I227" s="0" t="n">
        <f aca="false">IF($E227="4",($C219+$D219),0)</f>
        <v>0</v>
      </c>
      <c r="J227" s="0" t="n">
        <f aca="false">IF($E227="5",($C219+$D219),0)</f>
        <v>0</v>
      </c>
      <c r="K227" s="0" t="n">
        <f aca="false">IF($E227="6",($C219+$D219),0)</f>
        <v>0</v>
      </c>
      <c r="L227" s="0" t="n">
        <f aca="false">IF($E227="7",($C219+$D219),0)</f>
        <v>0</v>
      </c>
      <c r="M227" s="0" t="n">
        <f aca="false">IF($E227="8",($C219+$D219),0)</f>
        <v>0</v>
      </c>
      <c r="N227" s="0" t="n">
        <f aca="false">IF($E227="9",($C219+$D219),0)</f>
        <v>0</v>
      </c>
    </row>
    <row r="228" customFormat="false" ht="12.75" hidden="false" customHeight="false" outlineLevel="0" collapsed="false">
      <c r="A228" s="8"/>
      <c r="B228" s="11" t="s">
        <v>195</v>
      </c>
      <c r="C228" s="10"/>
      <c r="D228" s="48"/>
      <c r="E228" s="21" t="str">
        <f aca="false">MID(A220,5,1)</f>
        <v/>
      </c>
      <c r="F228" s="0" t="n">
        <f aca="false">IF($E228="1",($C220+$D220),0)</f>
        <v>0</v>
      </c>
      <c r="G228" s="0" t="n">
        <f aca="false">IF($E228="2",($C220+$D220),0)</f>
        <v>0</v>
      </c>
      <c r="H228" s="0" t="n">
        <f aca="false">IF($E228="3",($C220+$D220),0)</f>
        <v>0</v>
      </c>
      <c r="I228" s="0" t="n">
        <f aca="false">IF($E228="4",($C220+$D220),0)</f>
        <v>0</v>
      </c>
      <c r="J228" s="0" t="n">
        <f aca="false">IF($E228="5",($C220+$D220),0)</f>
        <v>0</v>
      </c>
      <c r="K228" s="0" t="n">
        <f aca="false">IF($E228="6",($C220+$D220),0)</f>
        <v>0</v>
      </c>
      <c r="L228" s="0" t="n">
        <f aca="false">IF($E228="7",($C220+$D220),0)</f>
        <v>0</v>
      </c>
      <c r="M228" s="0" t="n">
        <f aca="false">IF($E228="8",($C220+$D220),0)</f>
        <v>0</v>
      </c>
      <c r="N228" s="0" t="n">
        <f aca="false">IF($E228="9",($C220+$D220),0)</f>
        <v>0</v>
      </c>
    </row>
    <row r="229" customFormat="false" ht="12.75" hidden="false" customHeight="false" outlineLevel="0" collapsed="false">
      <c r="A229" s="8"/>
      <c r="B229" s="11" t="s">
        <v>196</v>
      </c>
      <c r="C229" s="10"/>
      <c r="D229" s="48"/>
      <c r="E229" s="21" t="str">
        <f aca="false">MID(A221,5,1)</f>
        <v/>
      </c>
      <c r="F229" s="0" t="n">
        <f aca="false">IF($E229="1",($C221+$D221),0)</f>
        <v>0</v>
      </c>
      <c r="G229" s="0" t="n">
        <f aca="false">IF($E229="2",($C221+$D221),0)</f>
        <v>0</v>
      </c>
      <c r="H229" s="0" t="n">
        <f aca="false">IF($E229="3",($C221+$D221),0)</f>
        <v>0</v>
      </c>
      <c r="I229" s="0" t="n">
        <f aca="false">IF($E229="4",($C221+$D221),0)</f>
        <v>0</v>
      </c>
      <c r="J229" s="0" t="n">
        <f aca="false">IF($E229="5",($C221+$D221),0)</f>
        <v>0</v>
      </c>
      <c r="K229" s="0" t="n">
        <f aca="false">IF($E229="6",($C221+$D221),0)</f>
        <v>0</v>
      </c>
      <c r="L229" s="0" t="n">
        <f aca="false">IF($E229="7",($C221+$D221),0)</f>
        <v>0</v>
      </c>
      <c r="M229" s="0" t="n">
        <f aca="false">IF($E229="8",($C221+$D221),0)</f>
        <v>0</v>
      </c>
      <c r="N229" s="0" t="n">
        <f aca="false">IF($E229="9",($C221+$D221),0)</f>
        <v>0</v>
      </c>
    </row>
    <row r="230" customFormat="false" ht="12.75" hidden="false" customHeight="false" outlineLevel="0" collapsed="false">
      <c r="A230" s="8"/>
      <c r="B230" s="11" t="s">
        <v>197</v>
      </c>
      <c r="C230" s="10"/>
      <c r="D230" s="48"/>
      <c r="E230" s="21" t="str">
        <f aca="false">MID(A222,5,1)</f>
        <v/>
      </c>
      <c r="F230" s="0" t="n">
        <f aca="false">IF($E230="1",($C222+$D222),0)</f>
        <v>0</v>
      </c>
      <c r="G230" s="0" t="n">
        <f aca="false">IF($E230="2",($C222+$D222),0)</f>
        <v>0</v>
      </c>
      <c r="H230" s="0" t="n">
        <f aca="false">IF($E230="3",($C222+$D222),0)</f>
        <v>0</v>
      </c>
      <c r="I230" s="0" t="n">
        <f aca="false">IF($E230="4",($C222+$D222),0)</f>
        <v>0</v>
      </c>
      <c r="J230" s="0" t="n">
        <f aca="false">IF($E230="5",($C222+$D222),0)</f>
        <v>0</v>
      </c>
      <c r="K230" s="0" t="n">
        <f aca="false">IF($E230="6",($C222+$D222),0)</f>
        <v>0</v>
      </c>
      <c r="L230" s="0" t="n">
        <f aca="false">IF($E230="7",($C222+$D222),0)</f>
        <v>0</v>
      </c>
      <c r="M230" s="0" t="n">
        <f aca="false">IF($E230="8",($C222+$D222),0)</f>
        <v>0</v>
      </c>
      <c r="N230" s="0" t="n">
        <f aca="false">IF($E230="9",($C222+$D222),0)</f>
        <v>0</v>
      </c>
    </row>
    <row r="231" customFormat="false" ht="24" hidden="false" customHeight="false" outlineLevel="0" collapsed="false">
      <c r="A231" s="8"/>
      <c r="B231" s="11" t="s">
        <v>198</v>
      </c>
      <c r="C231" s="10"/>
      <c r="D231" s="68" t="n">
        <f aca="false">D244</f>
        <v>106582.94</v>
      </c>
      <c r="E231" s="21" t="str">
        <f aca="false">MID(A223,5,1)</f>
        <v/>
      </c>
      <c r="F231" s="0" t="n">
        <f aca="false">IF($E231="1",($C223+#REF!),0)</f>
        <v>0</v>
      </c>
      <c r="G231" s="0" t="n">
        <f aca="false">IF($E231="2",($C223+#REF!),0)</f>
        <v>0</v>
      </c>
      <c r="H231" s="0" t="n">
        <f aca="false">IF($E231="3",($C223+#REF!),0)</f>
        <v>0</v>
      </c>
      <c r="I231" s="0" t="n">
        <f aca="false">IF($E231="4",($C223+#REF!),0)</f>
        <v>0</v>
      </c>
      <c r="J231" s="0" t="n">
        <f aca="false">IF($E231="5",($C223+#REF!),0)</f>
        <v>0</v>
      </c>
      <c r="K231" s="0" t="n">
        <f aca="false">IF($E231="6",($C223+#REF!),0)</f>
        <v>0</v>
      </c>
      <c r="L231" s="0" t="n">
        <f aca="false">IF($E231="7",($C223+#REF!),0)</f>
        <v>0</v>
      </c>
      <c r="M231" s="0" t="n">
        <f aca="false">IF($E231="8",($C223+#REF!),0)</f>
        <v>0</v>
      </c>
      <c r="N231" s="0" t="n">
        <f aca="false">IF($E231="9",($C223+#REF!),0)</f>
        <v>0</v>
      </c>
    </row>
    <row r="232" customFormat="false" ht="24" hidden="false" customHeight="false" outlineLevel="0" collapsed="false">
      <c r="A232" s="8"/>
      <c r="B232" s="11" t="s">
        <v>199</v>
      </c>
      <c r="C232" s="10"/>
      <c r="D232" s="48"/>
      <c r="E232" s="21"/>
    </row>
    <row r="233" customFormat="false" ht="12.75" hidden="false" customHeight="false" outlineLevel="0" collapsed="false">
      <c r="A233" s="8"/>
      <c r="B233" s="11" t="s">
        <v>200</v>
      </c>
      <c r="C233" s="10"/>
      <c r="D233" s="48"/>
      <c r="E233" s="21"/>
    </row>
    <row r="234" customFormat="false" ht="12.75" hidden="false" customHeight="false" outlineLevel="0" collapsed="false">
      <c r="A234" s="8"/>
      <c r="B234" s="11" t="s">
        <v>201</v>
      </c>
      <c r="C234" s="10"/>
      <c r="D234" s="48"/>
      <c r="E234" s="21"/>
    </row>
    <row r="235" customFormat="false" ht="12.75" hidden="false" customHeight="false" outlineLevel="0" collapsed="false">
      <c r="A235" s="8"/>
      <c r="B235" s="11" t="s">
        <v>202</v>
      </c>
      <c r="C235" s="10"/>
      <c r="D235" s="48"/>
      <c r="E235" s="21"/>
    </row>
    <row r="236" customFormat="false" ht="12.75" hidden="false" customHeight="false" outlineLevel="0" collapsed="false">
      <c r="A236" s="8"/>
      <c r="B236" s="15"/>
      <c r="C236" s="10"/>
      <c r="D236" s="12"/>
      <c r="E236" s="21"/>
    </row>
    <row r="237" customFormat="false" ht="12.75" hidden="false" customHeight="false" outlineLevel="0" collapsed="false">
      <c r="A237" s="8"/>
      <c r="B237" s="9" t="s">
        <v>11</v>
      </c>
      <c r="C237" s="10"/>
      <c r="D237" s="12"/>
      <c r="E237" s="21"/>
    </row>
    <row r="238" customFormat="false" ht="36" hidden="false" customHeight="false" outlineLevel="0" collapsed="false">
      <c r="A238" s="8"/>
      <c r="B238" s="20" t="s">
        <v>203</v>
      </c>
      <c r="C238" s="12"/>
      <c r="D238" s="12"/>
      <c r="E238" s="21"/>
    </row>
    <row r="239" customFormat="false" ht="24" hidden="false" customHeight="false" outlineLevel="0" collapsed="false">
      <c r="A239" s="8"/>
      <c r="B239" s="20" t="s">
        <v>204</v>
      </c>
      <c r="C239" s="12"/>
      <c r="D239" s="12"/>
      <c r="E239" s="21"/>
    </row>
    <row r="240" customFormat="false" ht="25.5" hidden="false" customHeight="true" outlineLevel="0" collapsed="false">
      <c r="A240" s="8"/>
      <c r="B240" s="20" t="s">
        <v>205</v>
      </c>
      <c r="C240" s="12"/>
      <c r="D240" s="12"/>
      <c r="E240" s="21"/>
    </row>
    <row r="241" customFormat="false" ht="24" hidden="false" customHeight="false" outlineLevel="0" collapsed="false">
      <c r="A241" s="8"/>
      <c r="B241" s="20" t="s">
        <v>206</v>
      </c>
      <c r="C241" s="12"/>
      <c r="D241" s="12"/>
      <c r="E241" s="21"/>
    </row>
    <row r="242" customFormat="false" ht="12.75" hidden="false" customHeight="false" outlineLevel="0" collapsed="false">
      <c r="A242" s="8"/>
      <c r="B242" s="20"/>
      <c r="C242" s="12"/>
      <c r="D242" s="12"/>
      <c r="E242" s="21"/>
    </row>
    <row r="243" customFormat="false" ht="12.75" hidden="false" customHeight="false" outlineLevel="0" collapsed="false">
      <c r="A243" s="8"/>
      <c r="B243" s="9" t="s">
        <v>17</v>
      </c>
      <c r="C243" s="10"/>
      <c r="D243" s="23"/>
      <c r="E243" s="21" t="str">
        <f aca="false">MID(A235,5,1)</f>
        <v/>
      </c>
      <c r="F243" s="0" t="n">
        <f aca="false">IF($E243="1",($C235+$D223),0)</f>
        <v>0</v>
      </c>
      <c r="G243" s="0" t="n">
        <f aca="false">IF($E243="2",($C235+$D223),0)</f>
        <v>0</v>
      </c>
      <c r="H243" s="0" t="n">
        <f aca="false">IF($E243="3",($C235+$D223),0)</f>
        <v>0</v>
      </c>
      <c r="I243" s="0" t="n">
        <f aca="false">IF($E243="4",($C235+$D223),0)</f>
        <v>0</v>
      </c>
      <c r="J243" s="0" t="n">
        <f aca="false">IF($E243="5",($C235+$D223),0)</f>
        <v>0</v>
      </c>
      <c r="K243" s="0" t="n">
        <f aca="false">IF($E243="6",($C235+$D223),0)</f>
        <v>0</v>
      </c>
      <c r="L243" s="0" t="n">
        <f aca="false">IF($E243="7",($C235+$D223),0)</f>
        <v>0</v>
      </c>
      <c r="M243" s="0" t="n">
        <f aca="false">IF($E243="8",($C235+$D223),0)</f>
        <v>0</v>
      </c>
      <c r="N243" s="0" t="n">
        <f aca="false">IF($E243="9",($C235+$D223),0)</f>
        <v>0</v>
      </c>
    </row>
    <row r="244" customFormat="false" ht="25.5" hidden="false" customHeight="false" outlineLevel="0" collapsed="false">
      <c r="A244" s="8"/>
      <c r="B244" s="51" t="s">
        <v>207</v>
      </c>
      <c r="C244" s="10"/>
      <c r="D244" s="25" t="n">
        <f aca="false">SUM(D246:D270)</f>
        <v>106582.94</v>
      </c>
      <c r="E244" s="21" t="str">
        <f aca="false">MID(A236,5,1)</f>
        <v/>
      </c>
      <c r="F244" s="0" t="n">
        <f aca="false">IF($E244="1",($C236+$D236),0)</f>
        <v>0</v>
      </c>
      <c r="G244" s="0" t="n">
        <f aca="false">IF($E244="2",($C236+$D236),0)</f>
        <v>0</v>
      </c>
      <c r="H244" s="0" t="n">
        <f aca="false">IF($E244="3",($C236+$D236),0)</f>
        <v>0</v>
      </c>
      <c r="I244" s="0" t="n">
        <f aca="false">IF($E244="4",($C236+$D236),0)</f>
        <v>0</v>
      </c>
      <c r="J244" s="0" t="n">
        <f aca="false">IF($E244="5",($C236+$D236),0)</f>
        <v>0</v>
      </c>
      <c r="K244" s="0" t="n">
        <f aca="false">IF($E244="6",($C236+$D236),0)</f>
        <v>0</v>
      </c>
      <c r="L244" s="0" t="n">
        <f aca="false">IF($E244="7",($C236+$D236),0)</f>
        <v>0</v>
      </c>
      <c r="M244" s="0" t="n">
        <f aca="false">IF($E244="8",($C236+$D236),0)</f>
        <v>0</v>
      </c>
      <c r="N244" s="0" t="n">
        <f aca="false">IF($E244="9",($C236+$D236),0)</f>
        <v>0</v>
      </c>
    </row>
    <row r="245" customFormat="false" ht="12.75" hidden="false" customHeight="false" outlineLevel="0" collapsed="false">
      <c r="A245" s="8"/>
      <c r="B245" s="107" t="s">
        <v>208</v>
      </c>
      <c r="C245" s="80" t="n">
        <f aca="false">SUM(D246:D255)</f>
        <v>74344.58</v>
      </c>
      <c r="D245" s="37"/>
      <c r="E245" s="21" t="str">
        <f aca="false">MID(A237,5,1)</f>
        <v/>
      </c>
      <c r="F245" s="0" t="n">
        <f aca="false">IF($E245="1",($C237+$D237),0)</f>
        <v>0</v>
      </c>
      <c r="G245" s="0" t="n">
        <f aca="false">IF($E245="2",($C237+$D237),0)</f>
        <v>0</v>
      </c>
      <c r="H245" s="0" t="n">
        <f aca="false">IF($E245="3",($C237+$D237),0)</f>
        <v>0</v>
      </c>
      <c r="I245" s="0" t="n">
        <f aca="false">IF($E245="4",($C237+$D237),0)</f>
        <v>0</v>
      </c>
      <c r="J245" s="0" t="n">
        <f aca="false">IF($E245="5",($C237+$D237),0)</f>
        <v>0</v>
      </c>
      <c r="K245" s="0" t="n">
        <f aca="false">IF($E245="6",($C237+$D237),0)</f>
        <v>0</v>
      </c>
      <c r="L245" s="0" t="n">
        <f aca="false">IF($E245="7",($C237+$D237),0)</f>
        <v>0</v>
      </c>
      <c r="M245" s="0" t="n">
        <f aca="false">IF($E245="8",($C237+$D237),0)</f>
        <v>0</v>
      </c>
      <c r="N245" s="0" t="n">
        <f aca="false">IF($E245="9",($C237+$D237),0)</f>
        <v>0</v>
      </c>
    </row>
    <row r="246" customFormat="false" ht="12.75" hidden="false" customHeight="false" outlineLevel="0" collapsed="false">
      <c r="A246" s="28" t="s">
        <v>209</v>
      </c>
      <c r="B246" s="104" t="s">
        <v>210</v>
      </c>
      <c r="D246" s="30" t="n">
        <v>2500</v>
      </c>
      <c r="E246" s="21" t="str">
        <f aca="false">MID(A238,5,1)</f>
        <v/>
      </c>
      <c r="F246" s="0" t="n">
        <f aca="false">IF($E246="1",($C238+$D238),0)</f>
        <v>0</v>
      </c>
      <c r="G246" s="0" t="n">
        <f aca="false">IF($E246="2",($C238+$D238),0)</f>
        <v>0</v>
      </c>
      <c r="H246" s="0" t="n">
        <f aca="false">IF($E246="3",($C238+$D238),0)</f>
        <v>0</v>
      </c>
      <c r="I246" s="0" t="n">
        <f aca="false">IF($E246="4",($C238+$D238),0)</f>
        <v>0</v>
      </c>
      <c r="J246" s="0" t="n">
        <f aca="false">IF($E246="5",($C238+$D238),0)</f>
        <v>0</v>
      </c>
      <c r="K246" s="0" t="n">
        <f aca="false">IF($E246="6",($C238+$D238),0)</f>
        <v>0</v>
      </c>
      <c r="L246" s="0" t="n">
        <f aca="false">IF($E246="7",($C238+$D238),0)</f>
        <v>0</v>
      </c>
      <c r="M246" s="0" t="n">
        <f aca="false">IF($E246="8",($C238+$D238),0)</f>
        <v>0</v>
      </c>
      <c r="N246" s="0" t="n">
        <f aca="false">IF($E246="9",($C238+$D238),0)</f>
        <v>0</v>
      </c>
    </row>
    <row r="247" customFormat="false" ht="12.75" hidden="false" customHeight="false" outlineLevel="0" collapsed="false">
      <c r="A247" s="28" t="s">
        <v>211</v>
      </c>
      <c r="B247" s="104" t="s">
        <v>212</v>
      </c>
      <c r="D247" s="30" t="n">
        <v>25000</v>
      </c>
      <c r="E247" s="21" t="str">
        <f aca="false">MID(A239,5,1)</f>
        <v/>
      </c>
      <c r="F247" s="0" t="n">
        <f aca="false">IF($E247="1",($C239+$D239),0)</f>
        <v>0</v>
      </c>
      <c r="G247" s="0" t="n">
        <f aca="false">IF($E247="2",($C239+$D239),0)</f>
        <v>0</v>
      </c>
      <c r="H247" s="0" t="n">
        <f aca="false">IF($E247="3",($C239+$D239),0)</f>
        <v>0</v>
      </c>
      <c r="I247" s="0" t="n">
        <f aca="false">IF($E247="4",($C239+$D239),0)</f>
        <v>0</v>
      </c>
      <c r="J247" s="0" t="n">
        <f aca="false">IF($E247="5",($C239+$D239),0)</f>
        <v>0</v>
      </c>
      <c r="K247" s="0" t="n">
        <f aca="false">IF($E247="6",($C239+$D239),0)</f>
        <v>0</v>
      </c>
      <c r="L247" s="0" t="n">
        <f aca="false">IF($E247="7",($C239+$D239),0)</f>
        <v>0</v>
      </c>
      <c r="M247" s="0" t="n">
        <f aca="false">IF($E247="8",($C239+$D239),0)</f>
        <v>0</v>
      </c>
      <c r="N247" s="0" t="n">
        <f aca="false">IF($E247="9",($C239+$D239),0)</f>
        <v>0</v>
      </c>
    </row>
    <row r="248" customFormat="false" ht="12.75" hidden="false" customHeight="false" outlineLevel="0" collapsed="false">
      <c r="A248" s="28" t="s">
        <v>213</v>
      </c>
      <c r="B248" s="108" t="s">
        <v>214</v>
      </c>
      <c r="C248" s="30"/>
      <c r="D248" s="30" t="n">
        <f aca="false">SUM(C249:C254)</f>
        <v>44344.58</v>
      </c>
      <c r="E248" s="21"/>
    </row>
    <row r="249" customFormat="false" ht="12.75" hidden="false" customHeight="false" outlineLevel="0" collapsed="false">
      <c r="B249" s="109" t="s">
        <v>215</v>
      </c>
      <c r="C249" s="110" t="n">
        <v>39548.58</v>
      </c>
      <c r="D249" s="37"/>
      <c r="E249" s="21"/>
    </row>
    <row r="250" customFormat="false" ht="12.75" hidden="false" customHeight="false" outlineLevel="0" collapsed="false">
      <c r="B250" s="109" t="s">
        <v>216</v>
      </c>
      <c r="C250" s="110" t="n">
        <v>880</v>
      </c>
      <c r="D250" s="110"/>
      <c r="E250" s="21" t="str">
        <f aca="false">MID(A242,5,1)</f>
        <v/>
      </c>
      <c r="F250" s="0" t="n">
        <f aca="false">IF($E250="1",($C242+$D242),0)</f>
        <v>0</v>
      </c>
      <c r="G250" s="0" t="n">
        <f aca="false">IF($E250="2",($C242+$D242),0)</f>
        <v>0</v>
      </c>
      <c r="H250" s="0" t="n">
        <f aca="false">IF($E250="3",($C242+$D242),0)</f>
        <v>0</v>
      </c>
      <c r="I250" s="0" t="n">
        <f aca="false">IF($E250="4",($C242+$D242),0)</f>
        <v>0</v>
      </c>
      <c r="J250" s="0" t="n">
        <f aca="false">IF($E250="5",($C242+$D242),0)</f>
        <v>0</v>
      </c>
      <c r="K250" s="0" t="n">
        <f aca="false">IF($E250="6",($C242+$D242),0)</f>
        <v>0</v>
      </c>
      <c r="L250" s="0" t="n">
        <f aca="false">IF($E250="7",($C242+$D242),0)</f>
        <v>0</v>
      </c>
      <c r="M250" s="0" t="n">
        <f aca="false">IF($E250="8",($C242+$D242),0)</f>
        <v>0</v>
      </c>
      <c r="N250" s="0" t="n">
        <f aca="false">IF($E250="9",($C242+$D242),0)</f>
        <v>0</v>
      </c>
    </row>
    <row r="251" customFormat="false" ht="12.75" hidden="false" customHeight="false" outlineLevel="0" collapsed="false">
      <c r="A251" s="28"/>
      <c r="B251" s="109" t="s">
        <v>217</v>
      </c>
      <c r="C251" s="30" t="n">
        <v>1260</v>
      </c>
      <c r="D251" s="37"/>
      <c r="E251" s="21" t="str">
        <f aca="false">MID(A243,5,1)</f>
        <v/>
      </c>
      <c r="F251" s="0" t="n">
        <f aca="false">IF($E251="1",($C243+$D243),0)</f>
        <v>0</v>
      </c>
      <c r="G251" s="0" t="n">
        <f aca="false">IF($E251="2",($C243+$D243),0)</f>
        <v>0</v>
      </c>
      <c r="H251" s="0" t="n">
        <f aca="false">IF($E251="3",($C243+$D243),0)</f>
        <v>0</v>
      </c>
      <c r="I251" s="0" t="n">
        <f aca="false">IF($E251="4",($C243+$D243),0)</f>
        <v>0</v>
      </c>
      <c r="J251" s="0" t="n">
        <f aca="false">IF($E251="5",($C243+$D243),0)</f>
        <v>0</v>
      </c>
      <c r="K251" s="0" t="n">
        <f aca="false">IF($E251="6",($C243+$D243),0)</f>
        <v>0</v>
      </c>
      <c r="L251" s="0" t="n">
        <f aca="false">IF($E251="7",($C243+$D243),0)</f>
        <v>0</v>
      </c>
      <c r="M251" s="0" t="n">
        <f aca="false">IF($E251="8",($C243+$D243),0)</f>
        <v>0</v>
      </c>
      <c r="N251" s="0" t="n">
        <f aca="false">IF($E251="9",($C243+$D243),0)</f>
        <v>0</v>
      </c>
    </row>
    <row r="252" customFormat="false" ht="12.75" hidden="false" customHeight="false" outlineLevel="0" collapsed="false">
      <c r="A252" s="28"/>
      <c r="B252" s="111" t="s">
        <v>218</v>
      </c>
      <c r="C252" s="30" t="n">
        <v>1240</v>
      </c>
      <c r="D252" s="35"/>
      <c r="E252" s="21"/>
    </row>
    <row r="253" customFormat="false" ht="12.75" hidden="false" customHeight="false" outlineLevel="0" collapsed="false">
      <c r="A253" s="28"/>
      <c r="B253" s="111" t="s">
        <v>219</v>
      </c>
      <c r="C253" s="30" t="n">
        <v>616</v>
      </c>
      <c r="D253" s="35"/>
      <c r="E253" s="21" t="str">
        <f aca="false">MID(A245,5,1)</f>
        <v/>
      </c>
      <c r="F253" s="0" t="n">
        <f aca="false">IF($E253="1",($C245+$D245),0)</f>
        <v>0</v>
      </c>
      <c r="G253" s="0" t="n">
        <f aca="false">IF($E253="2",($C245+$D245),0)</f>
        <v>0</v>
      </c>
      <c r="H253" s="0" t="n">
        <f aca="false">IF($E253="3",($C245+$D245),0)</f>
        <v>0</v>
      </c>
      <c r="I253" s="0" t="n">
        <f aca="false">IF($E253="4",($C245+$D245),0)</f>
        <v>0</v>
      </c>
      <c r="J253" s="0" t="n">
        <f aca="false">IF($E253="5",($C245+$D245),0)</f>
        <v>0</v>
      </c>
      <c r="K253" s="0" t="n">
        <f aca="false">IF($E253="6",($C245+$D245),0)</f>
        <v>0</v>
      </c>
      <c r="L253" s="0" t="n">
        <f aca="false">IF($E253="7",($C245+$D245),0)</f>
        <v>0</v>
      </c>
      <c r="M253" s="0" t="n">
        <f aca="false">IF($E253="8",($C245+$D245),0)</f>
        <v>0</v>
      </c>
      <c r="N253" s="0" t="n">
        <f aca="false">IF($E253="9",($C245+$D245),0)</f>
        <v>0</v>
      </c>
    </row>
    <row r="254" customFormat="false" ht="12.75" hidden="false" customHeight="false" outlineLevel="0" collapsed="false">
      <c r="A254" s="28"/>
      <c r="B254" s="109" t="s">
        <v>220</v>
      </c>
      <c r="C254" s="30" t="n">
        <v>800</v>
      </c>
      <c r="D254" s="35"/>
      <c r="E254" s="21" t="str">
        <f aca="false">MID(A246,5,1)</f>
        <v>2</v>
      </c>
      <c r="F254" s="0" t="n">
        <f aca="false">IF($E254="1",($D246+#REF!),0)</f>
        <v>0</v>
      </c>
      <c r="G254" s="0" t="e">
        <f aca="false">IF($E254="2",($D246+#REF!),0)</f>
        <v>#REF!</v>
      </c>
      <c r="H254" s="0" t="n">
        <f aca="false">IF($E254="3",($D246+#REF!),0)</f>
        <v>0</v>
      </c>
      <c r="I254" s="0" t="n">
        <f aca="false">IF($E254="4",($D246+#REF!),0)</f>
        <v>0</v>
      </c>
      <c r="J254" s="0" t="n">
        <f aca="false">IF($E254="5",($D246+#REF!),0)</f>
        <v>0</v>
      </c>
      <c r="K254" s="0" t="n">
        <f aca="false">IF($E254="6",($D246+#REF!),0)</f>
        <v>0</v>
      </c>
      <c r="L254" s="0" t="n">
        <f aca="false">IF($E254="7",($D246+#REF!),0)</f>
        <v>0</v>
      </c>
      <c r="M254" s="0" t="n">
        <f aca="false">IF($E254="8",($D246+#REF!),0)</f>
        <v>0</v>
      </c>
      <c r="N254" s="0" t="n">
        <f aca="false">IF($E254="9",($D246+#REF!),0)</f>
        <v>0</v>
      </c>
    </row>
    <row r="255" customFormat="false" ht="12.75" hidden="false" customHeight="false" outlineLevel="0" collapsed="false">
      <c r="A255" s="28" t="s">
        <v>221</v>
      </c>
      <c r="B255" s="112" t="s">
        <v>222</v>
      </c>
      <c r="C255" s="12"/>
      <c r="D255" s="30" t="n">
        <v>2500</v>
      </c>
      <c r="E255" s="21" t="str">
        <f aca="false">MID(A247,5,1)</f>
        <v>2</v>
      </c>
      <c r="F255" s="0" t="n">
        <f aca="false">IF($E255="1",($D247+#REF!),0)</f>
        <v>0</v>
      </c>
      <c r="G255" s="0" t="e">
        <f aca="false">IF($E255="2",($D247+#REF!),0)</f>
        <v>#REF!</v>
      </c>
      <c r="H255" s="0" t="n">
        <f aca="false">IF($E255="3",($D247+#REF!),0)</f>
        <v>0</v>
      </c>
      <c r="I255" s="0" t="n">
        <f aca="false">IF($E255="4",($D247+#REF!),0)</f>
        <v>0</v>
      </c>
      <c r="J255" s="0" t="n">
        <f aca="false">IF($E255="5",($D247+#REF!),0)</f>
        <v>0</v>
      </c>
      <c r="K255" s="0" t="n">
        <f aca="false">IF($E255="6",($D247+#REF!),0)</f>
        <v>0</v>
      </c>
      <c r="L255" s="0" t="n">
        <f aca="false">IF($E255="7",($D247+#REF!),0)</f>
        <v>0</v>
      </c>
      <c r="M255" s="0" t="n">
        <f aca="false">IF($E255="8",($D247+#REF!),0)</f>
        <v>0</v>
      </c>
      <c r="N255" s="0" t="n">
        <f aca="false">IF($E255="9",($D247+#REF!),0)</f>
        <v>0</v>
      </c>
    </row>
    <row r="256" customFormat="false" ht="12.75" hidden="false" customHeight="false" outlineLevel="0" collapsed="false">
      <c r="A256" s="113"/>
      <c r="B256" s="107" t="s">
        <v>223</v>
      </c>
      <c r="C256" s="80" t="n">
        <f aca="false">SUM(D257:D259)</f>
        <v>19238.36</v>
      </c>
      <c r="D256" s="37"/>
      <c r="E256" s="21" t="str">
        <f aca="false">MID(A248,5,1)</f>
        <v>2</v>
      </c>
      <c r="F256" s="0" t="n">
        <f aca="false">IF($E256="1",($C248+$D248),0)</f>
        <v>0</v>
      </c>
      <c r="G256" s="0" t="n">
        <f aca="false">IF($E256="2",($C248+$D248),0)</f>
        <v>44344.58</v>
      </c>
      <c r="H256" s="0" t="n">
        <f aca="false">IF($E256="3",($C248+$D248),0)</f>
        <v>0</v>
      </c>
      <c r="I256" s="0" t="n">
        <f aca="false">IF($E256="4",($C248+$D248),0)</f>
        <v>0</v>
      </c>
      <c r="J256" s="0" t="n">
        <f aca="false">IF($E256="5",($C248+$D248),0)</f>
        <v>0</v>
      </c>
      <c r="K256" s="0" t="n">
        <f aca="false">IF($E256="6",($C248+$D248),0)</f>
        <v>0</v>
      </c>
      <c r="L256" s="0" t="n">
        <f aca="false">IF($E256="7",($C248+$D248),0)</f>
        <v>0</v>
      </c>
      <c r="M256" s="0" t="n">
        <f aca="false">IF($E256="8",($C248+$D248),0)</f>
        <v>0</v>
      </c>
      <c r="N256" s="0" t="n">
        <f aca="false">IF($E256="9",($C248+$D248),0)</f>
        <v>0</v>
      </c>
    </row>
    <row r="257" customFormat="false" ht="12.75" hidden="false" customHeight="false" outlineLevel="0" collapsed="false">
      <c r="A257" s="28" t="s">
        <v>224</v>
      </c>
      <c r="B257" s="104" t="s">
        <v>210</v>
      </c>
      <c r="D257" s="30" t="n">
        <v>2000</v>
      </c>
      <c r="E257" s="21" t="str">
        <f aca="false">MID(A249,5,1)</f>
        <v/>
      </c>
      <c r="F257" s="0" t="n">
        <f aca="false">IF($E257="1",($C249+$D249),0)</f>
        <v>0</v>
      </c>
      <c r="G257" s="0" t="n">
        <f aca="false">IF($E257="2",($C249+$D249),0)</f>
        <v>0</v>
      </c>
      <c r="H257" s="0" t="n">
        <f aca="false">IF($E257="3",($C249+$D249),0)</f>
        <v>0</v>
      </c>
      <c r="I257" s="0" t="n">
        <f aca="false">IF($E257="4",($C249+$D249),0)</f>
        <v>0</v>
      </c>
      <c r="J257" s="0" t="n">
        <f aca="false">IF($E257="5",($C249+$D249),0)</f>
        <v>0</v>
      </c>
      <c r="K257" s="0" t="n">
        <f aca="false">IF($E257="6",($C249+$D249),0)</f>
        <v>0</v>
      </c>
      <c r="L257" s="0" t="n">
        <f aca="false">IF($E257="7",($C249+$D249),0)</f>
        <v>0</v>
      </c>
      <c r="M257" s="0" t="n">
        <f aca="false">IF($E257="8",($C249+$D249),0)</f>
        <v>0</v>
      </c>
      <c r="N257" s="0" t="n">
        <f aca="false">IF($E257="9",($C249+$D249),0)</f>
        <v>0</v>
      </c>
    </row>
    <row r="258" customFormat="false" ht="12.75" hidden="false" customHeight="false" outlineLevel="0" collapsed="false">
      <c r="A258" s="113" t="n">
        <v>323221002</v>
      </c>
      <c r="B258" s="104" t="s">
        <v>225</v>
      </c>
      <c r="D258" s="30" t="n">
        <v>6500</v>
      </c>
      <c r="E258" s="21" t="str">
        <f aca="false">MID(A250,5,1)</f>
        <v/>
      </c>
      <c r="F258" s="0" t="n">
        <f aca="false">IF($E258="1",($C250+$D250),0)</f>
        <v>0</v>
      </c>
      <c r="G258" s="0" t="n">
        <f aca="false">IF($E258="2",($C250+$D250),0)</f>
        <v>0</v>
      </c>
      <c r="H258" s="0" t="n">
        <f aca="false">IF($E258="3",($C250+$D250),0)</f>
        <v>0</v>
      </c>
      <c r="I258" s="0" t="n">
        <f aca="false">IF($E258="4",($C250+$D250),0)</f>
        <v>0</v>
      </c>
      <c r="J258" s="0" t="n">
        <f aca="false">IF($E258="5",($C250+$D250),0)</f>
        <v>0</v>
      </c>
      <c r="K258" s="0" t="n">
        <f aca="false">IF($E258="6",($C250+$D250),0)</f>
        <v>0</v>
      </c>
      <c r="L258" s="0" t="n">
        <f aca="false">IF($E258="7",($C250+$D250),0)</f>
        <v>0</v>
      </c>
      <c r="M258" s="0" t="n">
        <f aca="false">IF($E258="8",($C250+$D250),0)</f>
        <v>0</v>
      </c>
      <c r="N258" s="0" t="n">
        <f aca="false">IF($E258="9",($C250+$D250),0)</f>
        <v>0</v>
      </c>
    </row>
    <row r="259" customFormat="false" ht="12.75" hidden="false" customHeight="false" outlineLevel="0" collapsed="false">
      <c r="A259" s="113" t="n">
        <v>323227002</v>
      </c>
      <c r="B259" s="112" t="s">
        <v>226</v>
      </c>
      <c r="C259" s="12"/>
      <c r="D259" s="30" t="n">
        <f aca="false">SUM(C260:C266)</f>
        <v>10738.36</v>
      </c>
      <c r="E259" s="21" t="str">
        <f aca="false">MID(A251,5,1)</f>
        <v/>
      </c>
      <c r="F259" s="0" t="n">
        <f aca="false">IF($E259="1",($C251+$D251),0)</f>
        <v>0</v>
      </c>
      <c r="G259" s="0" t="n">
        <f aca="false">IF($E259="2",($C251+$D251),0)</f>
        <v>0</v>
      </c>
      <c r="H259" s="0" t="n">
        <f aca="false">IF($E259="3",($C251+$D251),0)</f>
        <v>0</v>
      </c>
      <c r="I259" s="0" t="n">
        <f aca="false">IF($E259="4",($C251+$D251),0)</f>
        <v>0</v>
      </c>
      <c r="J259" s="0" t="n">
        <f aca="false">IF($E259="5",($C251+$D251),0)</f>
        <v>0</v>
      </c>
      <c r="K259" s="0" t="n">
        <f aca="false">IF($E259="6",($C251+$D251),0)</f>
        <v>0</v>
      </c>
      <c r="L259" s="0" t="n">
        <f aca="false">IF($E259="7",($C251+$D251),0)</f>
        <v>0</v>
      </c>
      <c r="M259" s="0" t="n">
        <f aca="false">IF($E259="8",($C251+$D251),0)</f>
        <v>0</v>
      </c>
      <c r="N259" s="0" t="n">
        <f aca="false">IF($E259="9",($C251+$D251),0)</f>
        <v>0</v>
      </c>
    </row>
    <row r="260" customFormat="false" ht="12.75" hidden="false" customHeight="false" outlineLevel="0" collapsed="false">
      <c r="A260" s="113"/>
      <c r="B260" s="109" t="s">
        <v>215</v>
      </c>
      <c r="C260" s="30" t="n">
        <v>6591.43</v>
      </c>
      <c r="D260" s="37"/>
      <c r="E260" s="21" t="str">
        <f aca="false">MID(A252,5,1)</f>
        <v/>
      </c>
      <c r="F260" s="0" t="n">
        <f aca="false">IF($E260="1",($C252+$D252),0)</f>
        <v>0</v>
      </c>
      <c r="G260" s="0" t="n">
        <f aca="false">IF($E260="2",($C252+$D252),0)</f>
        <v>0</v>
      </c>
      <c r="H260" s="0" t="n">
        <f aca="false">IF($E260="3",($C252+$D252),0)</f>
        <v>0</v>
      </c>
      <c r="I260" s="0" t="n">
        <f aca="false">IF($E260="4",($C252+$D252),0)</f>
        <v>0</v>
      </c>
      <c r="J260" s="0" t="n">
        <f aca="false">IF($E260="5",($C252+$D252),0)</f>
        <v>0</v>
      </c>
      <c r="K260" s="0" t="n">
        <f aca="false">IF($E260="6",($C252+$D252),0)</f>
        <v>0</v>
      </c>
      <c r="L260" s="0" t="n">
        <f aca="false">IF($E260="7",($C252+$D252),0)</f>
        <v>0</v>
      </c>
      <c r="M260" s="0" t="n">
        <f aca="false">IF($E260="8",($C252+$D252),0)</f>
        <v>0</v>
      </c>
      <c r="N260" s="0" t="n">
        <f aca="false">IF($E260="9",($C252+$D252),0)</f>
        <v>0</v>
      </c>
    </row>
    <row r="261" customFormat="false" ht="12.75" hidden="false" customHeight="false" outlineLevel="0" collapsed="false">
      <c r="A261" s="34"/>
      <c r="B261" s="109" t="s">
        <v>216</v>
      </c>
      <c r="C261" s="30" t="n">
        <v>190</v>
      </c>
      <c r="D261" s="114"/>
      <c r="E261" s="21" t="str">
        <f aca="false">MID(A253,5,1)</f>
        <v/>
      </c>
      <c r="F261" s="0" t="n">
        <f aca="false">IF($E261="1",($C253+$D253),0)</f>
        <v>0</v>
      </c>
      <c r="G261" s="0" t="n">
        <f aca="false">IF($E261="2",($C253+$D253),0)</f>
        <v>0</v>
      </c>
      <c r="H261" s="0" t="n">
        <f aca="false">IF($E261="3",($C253+$D253),0)</f>
        <v>0</v>
      </c>
      <c r="I261" s="0" t="n">
        <f aca="false">IF($E261="4",($C253+$D253),0)</f>
        <v>0</v>
      </c>
      <c r="J261" s="0" t="n">
        <f aca="false">IF($E261="5",($C253+$D253),0)</f>
        <v>0</v>
      </c>
      <c r="K261" s="0" t="n">
        <f aca="false">IF($E261="6",($C253+$D253),0)</f>
        <v>0</v>
      </c>
      <c r="L261" s="0" t="n">
        <f aca="false">IF($E261="7",($C253+$D253),0)</f>
        <v>0</v>
      </c>
      <c r="M261" s="0" t="n">
        <f aca="false">IF($E261="8",($C253+$D253),0)</f>
        <v>0</v>
      </c>
      <c r="N261" s="0" t="n">
        <f aca="false">IF($E261="9",($C253+$D253),0)</f>
        <v>0</v>
      </c>
    </row>
    <row r="262" customFormat="false" ht="12.75" hidden="false" customHeight="false" outlineLevel="0" collapsed="false">
      <c r="A262" s="34"/>
      <c r="B262" s="115" t="s">
        <v>227</v>
      </c>
      <c r="C262" s="30" t="n">
        <v>1260</v>
      </c>
      <c r="D262" s="37"/>
      <c r="E262" s="21" t="str">
        <f aca="false">MID(A254,5,1)</f>
        <v/>
      </c>
      <c r="F262" s="0" t="n">
        <f aca="false">IF($E262="1",($C254+$D254),0)</f>
        <v>0</v>
      </c>
      <c r="G262" s="0" t="n">
        <f aca="false">IF($E262="2",($C254+$D254),0)</f>
        <v>0</v>
      </c>
      <c r="H262" s="0" t="n">
        <f aca="false">IF($E262="3",($C254+$D254),0)</f>
        <v>0</v>
      </c>
      <c r="I262" s="0" t="n">
        <f aca="false">IF($E262="4",($C254+$D254),0)</f>
        <v>0</v>
      </c>
      <c r="J262" s="0" t="n">
        <f aca="false">IF($E262="5",($C254+$D254),0)</f>
        <v>0</v>
      </c>
      <c r="K262" s="0" t="n">
        <f aca="false">IF($E262="6",($C254+$D254),0)</f>
        <v>0</v>
      </c>
      <c r="L262" s="0" t="n">
        <f aca="false">IF($E262="7",($C254+$D254),0)</f>
        <v>0</v>
      </c>
      <c r="M262" s="0" t="n">
        <f aca="false">IF($E262="8",($C254+$D254),0)</f>
        <v>0</v>
      </c>
      <c r="N262" s="0" t="n">
        <f aca="false">IF($E262="9",($C254+$D254),0)</f>
        <v>0</v>
      </c>
    </row>
    <row r="263" customFormat="false" ht="12.75" hidden="false" customHeight="false" outlineLevel="0" collapsed="false">
      <c r="A263" s="34"/>
      <c r="B263" s="115" t="s">
        <v>228</v>
      </c>
      <c r="C263" s="30" t="n">
        <v>716.93</v>
      </c>
      <c r="D263" s="35"/>
      <c r="E263" s="21" t="str">
        <f aca="false">MID(A255,5,1)</f>
        <v>2</v>
      </c>
      <c r="F263" s="0" t="n">
        <f aca="false">IF($E263="1",($C255+$D255),0)</f>
        <v>0</v>
      </c>
      <c r="G263" s="0" t="n">
        <f aca="false">IF($E263="2",($C255+$D255),0)</f>
        <v>2500</v>
      </c>
      <c r="H263" s="0" t="n">
        <f aca="false">IF($E263="3",($C255+$D255),0)</f>
        <v>0</v>
      </c>
      <c r="I263" s="0" t="n">
        <f aca="false">IF($E263="4",($C255+$D255),0)</f>
        <v>0</v>
      </c>
      <c r="J263" s="0" t="n">
        <f aca="false">IF($E263="5",($C255+$D255),0)</f>
        <v>0</v>
      </c>
      <c r="K263" s="0" t="n">
        <f aca="false">IF($E263="6",($C255+$D255),0)</f>
        <v>0</v>
      </c>
      <c r="L263" s="0" t="n">
        <f aca="false">IF($E263="7",($C255+$D255),0)</f>
        <v>0</v>
      </c>
      <c r="M263" s="0" t="n">
        <f aca="false">IF($E263="8",($C255+$D255),0)</f>
        <v>0</v>
      </c>
      <c r="N263" s="0" t="n">
        <f aca="false">IF($E263="9",($C255+$D255),0)</f>
        <v>0</v>
      </c>
    </row>
    <row r="264" customFormat="false" ht="12.75" hidden="false" customHeight="false" outlineLevel="0" collapsed="false">
      <c r="A264" s="113"/>
      <c r="B264" s="111" t="s">
        <v>219</v>
      </c>
      <c r="C264" s="30" t="n">
        <v>580</v>
      </c>
      <c r="D264" s="37"/>
      <c r="E264" s="21"/>
    </row>
    <row r="265" customFormat="false" ht="12.75" hidden="false" customHeight="false" outlineLevel="0" collapsed="false">
      <c r="A265" s="113"/>
      <c r="B265" s="111" t="s">
        <v>229</v>
      </c>
      <c r="C265" s="30" t="n">
        <v>700</v>
      </c>
      <c r="D265" s="37"/>
      <c r="E265" s="21"/>
    </row>
    <row r="266" customFormat="false" ht="12.75" hidden="false" customHeight="false" outlineLevel="0" collapsed="false">
      <c r="A266" s="28"/>
      <c r="B266" s="111" t="s">
        <v>220</v>
      </c>
      <c r="C266" s="110" t="n">
        <v>700</v>
      </c>
      <c r="D266" s="10"/>
      <c r="E266" s="21" t="e">
        <f aca="false">MID(#REF!,5,1)</f>
        <v>#REF!</v>
      </c>
      <c r="F266" s="0" t="e">
        <f aca="false">IF($E266="1",(#REF!+#REF!),0)</f>
        <v>#REF!</v>
      </c>
      <c r="G266" s="0" t="e">
        <f aca="false">IF($E266="2",(#REF!+#REF!),0)</f>
        <v>#REF!</v>
      </c>
      <c r="H266" s="0" t="e">
        <f aca="false">IF($E266="3",(#REF!+#REF!),0)</f>
        <v>#REF!</v>
      </c>
      <c r="I266" s="0" t="e">
        <f aca="false">IF($E266="4",(#REF!+#REF!),0)</f>
        <v>#REF!</v>
      </c>
      <c r="J266" s="0" t="e">
        <f aca="false">IF($E266="5",(#REF!+#REF!),0)</f>
        <v>#REF!</v>
      </c>
      <c r="K266" s="0" t="e">
        <f aca="false">IF($E266="6",(#REF!+#REF!),0)</f>
        <v>#REF!</v>
      </c>
      <c r="L266" s="0" t="e">
        <f aca="false">IF($E266="7",(#REF!+#REF!),0)</f>
        <v>#REF!</v>
      </c>
      <c r="M266" s="0" t="e">
        <f aca="false">IF($E266="8",(#REF!+#REF!),0)</f>
        <v>#REF!</v>
      </c>
      <c r="N266" s="0" t="e">
        <f aca="false">IF($E266="9",(#REF!+#REF!),0)</f>
        <v>#REF!</v>
      </c>
    </row>
    <row r="267" customFormat="false" ht="12.75" hidden="false" customHeight="false" outlineLevel="0" collapsed="false">
      <c r="A267" s="113"/>
      <c r="B267" s="116" t="s">
        <v>230</v>
      </c>
      <c r="C267" s="80" t="n">
        <f aca="false">SUM(D268:D270)</f>
        <v>13000</v>
      </c>
      <c r="D267" s="37"/>
      <c r="E267" s="21" t="e">
        <f aca="false">MID(#REF!,5,1)</f>
        <v>#REF!</v>
      </c>
      <c r="F267" s="0" t="e">
        <f aca="false">IF($E267="1",(#REF!+#REF!),0)</f>
        <v>#REF!</v>
      </c>
      <c r="G267" s="0" t="e">
        <f aca="false">IF($E267="2",(#REF!+#REF!),0)</f>
        <v>#REF!</v>
      </c>
      <c r="H267" s="0" t="e">
        <f aca="false">IF($E267="3",(#REF!+#REF!),0)</f>
        <v>#REF!</v>
      </c>
      <c r="I267" s="0" t="e">
        <f aca="false">IF($E267="4",(#REF!+#REF!),0)</f>
        <v>#REF!</v>
      </c>
      <c r="J267" s="0" t="e">
        <f aca="false">IF($E267="5",(#REF!+#REF!),0)</f>
        <v>#REF!</v>
      </c>
      <c r="K267" s="0" t="e">
        <f aca="false">IF($E267="6",(#REF!+#REF!),0)</f>
        <v>#REF!</v>
      </c>
      <c r="L267" s="0" t="e">
        <f aca="false">IF($E267="7",(#REF!+#REF!),0)</f>
        <v>#REF!</v>
      </c>
      <c r="M267" s="0" t="e">
        <f aca="false">IF($E267="8",(#REF!+#REF!),0)</f>
        <v>#REF!</v>
      </c>
      <c r="N267" s="0" t="e">
        <f aca="false">IF($E267="9",(#REF!+#REF!),0)</f>
        <v>#REF!</v>
      </c>
    </row>
    <row r="268" customFormat="false" ht="12.75" hidden="false" customHeight="false" outlineLevel="0" collapsed="false">
      <c r="A268" s="28" t="s">
        <v>231</v>
      </c>
      <c r="B268" s="117" t="s">
        <v>232</v>
      </c>
      <c r="D268" s="30" t="n">
        <v>1000</v>
      </c>
      <c r="E268" s="21" t="e">
        <f aca="false">MID(#REF!,5,1)</f>
        <v>#REF!</v>
      </c>
      <c r="F268" s="0" t="e">
        <f aca="false">IF($E268="1",(#REF!+#REF!),0)</f>
        <v>#REF!</v>
      </c>
      <c r="G268" s="0" t="e">
        <f aca="false">IF($E268="2",(#REF!+#REF!),0)</f>
        <v>#REF!</v>
      </c>
      <c r="H268" s="0" t="e">
        <f aca="false">IF($E268="3",(#REF!+#REF!),0)</f>
        <v>#REF!</v>
      </c>
      <c r="I268" s="0" t="e">
        <f aca="false">IF($E268="4",(#REF!+#REF!),0)</f>
        <v>#REF!</v>
      </c>
      <c r="J268" s="0" t="e">
        <f aca="false">IF($E268="5",(#REF!+#REF!),0)</f>
        <v>#REF!</v>
      </c>
      <c r="K268" s="0" t="e">
        <f aca="false">IF($E268="6",(#REF!+#REF!),0)</f>
        <v>#REF!</v>
      </c>
      <c r="L268" s="0" t="e">
        <f aca="false">IF($E268="7",(#REF!+#REF!),0)</f>
        <v>#REF!</v>
      </c>
      <c r="M268" s="0" t="e">
        <f aca="false">IF($E268="8",(#REF!+#REF!),0)</f>
        <v>#REF!</v>
      </c>
      <c r="N268" s="0" t="e">
        <f aca="false">IF($E268="9",(#REF!+#REF!),0)</f>
        <v>#REF!</v>
      </c>
    </row>
    <row r="269" customFormat="false" ht="12.75" hidden="false" customHeight="false" outlineLevel="0" collapsed="false">
      <c r="A269" s="28" t="s">
        <v>233</v>
      </c>
      <c r="B269" s="104" t="s">
        <v>234</v>
      </c>
      <c r="D269" s="30" t="n">
        <v>10000</v>
      </c>
      <c r="E269" s="21" t="e">
        <f aca="false">MID(#REF!,5,1)</f>
        <v>#REF!</v>
      </c>
      <c r="F269" s="0" t="e">
        <f aca="false">IF($E269="1",(#REF!+#REF!),0)</f>
        <v>#REF!</v>
      </c>
      <c r="G269" s="0" t="e">
        <f aca="false">IF($E269="2",(#REF!+#REF!),0)</f>
        <v>#REF!</v>
      </c>
      <c r="H269" s="0" t="e">
        <f aca="false">IF($E269="3",(#REF!+#REF!),0)</f>
        <v>#REF!</v>
      </c>
      <c r="I269" s="0" t="e">
        <f aca="false">IF($E269="4",(#REF!+#REF!),0)</f>
        <v>#REF!</v>
      </c>
      <c r="J269" s="0" t="e">
        <f aca="false">IF($E269="5",(#REF!+#REF!),0)</f>
        <v>#REF!</v>
      </c>
      <c r="K269" s="0" t="e">
        <f aca="false">IF($E269="6",(#REF!+#REF!),0)</f>
        <v>#REF!</v>
      </c>
      <c r="L269" s="0" t="e">
        <f aca="false">IF($E269="7",(#REF!+#REF!),0)</f>
        <v>#REF!</v>
      </c>
      <c r="M269" s="0" t="e">
        <f aca="false">IF($E269="8",(#REF!+#REF!),0)</f>
        <v>#REF!</v>
      </c>
      <c r="N269" s="0" t="e">
        <f aca="false">IF($E269="9",(#REF!+#REF!),0)</f>
        <v>#REF!</v>
      </c>
    </row>
    <row r="270" customFormat="false" ht="12.75" hidden="false" customHeight="false" outlineLevel="0" collapsed="false">
      <c r="A270" s="28" t="s">
        <v>235</v>
      </c>
      <c r="B270" s="104" t="s">
        <v>236</v>
      </c>
      <c r="D270" s="30" t="n">
        <v>2000</v>
      </c>
      <c r="E270" s="21" t="e">
        <f aca="false">MID(#REF!,5,1)</f>
        <v>#REF!</v>
      </c>
      <c r="F270" s="0" t="e">
        <f aca="false">IF($E270="1",(#REF!+#REF!),0)</f>
        <v>#REF!</v>
      </c>
      <c r="G270" s="0" t="e">
        <f aca="false">IF($E270="2",(#REF!+#REF!),0)</f>
        <v>#REF!</v>
      </c>
      <c r="H270" s="0" t="e">
        <f aca="false">IF($E270="3",(#REF!+#REF!),0)</f>
        <v>#REF!</v>
      </c>
      <c r="I270" s="0" t="e">
        <f aca="false">IF($E270="4",(#REF!+#REF!),0)</f>
        <v>#REF!</v>
      </c>
      <c r="J270" s="0" t="e">
        <f aca="false">IF($E270="5",(#REF!+#REF!),0)</f>
        <v>#REF!</v>
      </c>
      <c r="K270" s="0" t="e">
        <f aca="false">IF($E270="6",(#REF!+#REF!),0)</f>
        <v>#REF!</v>
      </c>
      <c r="L270" s="0" t="e">
        <f aca="false">IF($E270="7",(#REF!+#REF!),0)</f>
        <v>#REF!</v>
      </c>
      <c r="M270" s="0" t="e">
        <f aca="false">IF($E270="8",(#REF!+#REF!),0)</f>
        <v>#REF!</v>
      </c>
      <c r="N270" s="0" t="e">
        <f aca="false">IF($E270="9",(#REF!+#REF!),0)</f>
        <v>#REF!</v>
      </c>
    </row>
    <row r="271" customFormat="false" ht="12.75" hidden="false" customHeight="false" outlineLevel="0" collapsed="false">
      <c r="A271" s="8"/>
      <c r="B271" s="45" t="s">
        <v>237</v>
      </c>
      <c r="C271" s="46"/>
      <c r="D271" s="47" t="n">
        <f aca="false">D244</f>
        <v>106582.94</v>
      </c>
      <c r="E271" s="21" t="e">
        <f aca="false">MID(#REF!,5,1)</f>
        <v>#REF!</v>
      </c>
      <c r="F271" s="0" t="e">
        <f aca="false">IF($E271="1",(#REF!+#REF!),0)</f>
        <v>#REF!</v>
      </c>
      <c r="G271" s="0" t="e">
        <f aca="false">IF($E271="2",(#REF!+#REF!),0)</f>
        <v>#REF!</v>
      </c>
      <c r="H271" s="0" t="e">
        <f aca="false">IF($E271="3",(#REF!+#REF!),0)</f>
        <v>#REF!</v>
      </c>
      <c r="I271" s="0" t="e">
        <f aca="false">IF($E271="4",(#REF!+#REF!),0)</f>
        <v>#REF!</v>
      </c>
      <c r="J271" s="0" t="e">
        <f aca="false">IF($E271="5",(#REF!+#REF!),0)</f>
        <v>#REF!</v>
      </c>
      <c r="K271" s="0" t="e">
        <f aca="false">IF($E271="6",(#REF!+#REF!),0)</f>
        <v>#REF!</v>
      </c>
      <c r="L271" s="0" t="e">
        <f aca="false">IF($E271="7",(#REF!+#REF!),0)</f>
        <v>#REF!</v>
      </c>
      <c r="M271" s="0" t="e">
        <f aca="false">IF($E271="8",(#REF!+#REF!),0)</f>
        <v>#REF!</v>
      </c>
      <c r="N271" s="0" t="e">
        <f aca="false">IF($E271="9",(#REF!+#REF!),0)</f>
        <v>#REF!</v>
      </c>
    </row>
    <row r="272" s="118" customFormat="true" ht="12.75" hidden="false" customHeight="false" outlineLevel="0" collapsed="false">
      <c r="A272" s="8"/>
      <c r="B272" s="87"/>
      <c r="C272" s="0"/>
      <c r="D272" s="12"/>
      <c r="E272" s="21" t="e">
        <f aca="false">MID(#REF!,5,1)</f>
        <v>#REF!</v>
      </c>
      <c r="F272" s="0" t="e">
        <f aca="false">IF($E272="1",(#REF!+#REF!),0)</f>
        <v>#REF!</v>
      </c>
      <c r="G272" s="0" t="e">
        <f aca="false">IF($E272="2",(#REF!+#REF!),0)</f>
        <v>#REF!</v>
      </c>
      <c r="H272" s="0" t="e">
        <f aca="false">IF($E272="3",(#REF!+#REF!),0)</f>
        <v>#REF!</v>
      </c>
      <c r="I272" s="0" t="e">
        <f aca="false">IF($E272="4",(#REF!+#REF!),0)</f>
        <v>#REF!</v>
      </c>
      <c r="J272" s="0" t="e">
        <f aca="false">IF($E272="5",(#REF!+#REF!),0)</f>
        <v>#REF!</v>
      </c>
      <c r="K272" s="0" t="e">
        <f aca="false">IF($E272="6",(#REF!+#REF!),0)</f>
        <v>#REF!</v>
      </c>
      <c r="L272" s="0" t="e">
        <f aca="false">IF($E272="7",(#REF!+#REF!),0)</f>
        <v>#REF!</v>
      </c>
      <c r="M272" s="0" t="e">
        <f aca="false">IF($E272="8",(#REF!+#REF!),0)</f>
        <v>#REF!</v>
      </c>
      <c r="N272" s="0" t="e">
        <f aca="false">IF($E272="9",(#REF!+#REF!),0)</f>
        <v>#REF!</v>
      </c>
      <c r="O272" s="0"/>
    </row>
    <row r="273" customFormat="false" ht="12.75" hidden="false" customHeight="false" outlineLevel="0" collapsed="false">
      <c r="A273" s="6" t="s">
        <v>238</v>
      </c>
      <c r="B273" s="6"/>
      <c r="C273" s="6"/>
      <c r="D273" s="6"/>
      <c r="E273" s="21" t="e">
        <f aca="false">MID(#REF!,5,1)</f>
        <v>#REF!</v>
      </c>
      <c r="F273" s="0" t="e">
        <f aca="false">IF($E273="1",(#REF!+#REF!),0)</f>
        <v>#REF!</v>
      </c>
      <c r="G273" s="0" t="e">
        <f aca="false">IF($E273="2",(#REF!+#REF!),0)</f>
        <v>#REF!</v>
      </c>
      <c r="H273" s="0" t="e">
        <f aca="false">IF($E273="3",(#REF!+#REF!),0)</f>
        <v>#REF!</v>
      </c>
      <c r="I273" s="0" t="e">
        <f aca="false">IF($E273="4",(#REF!+#REF!),0)</f>
        <v>#REF!</v>
      </c>
      <c r="J273" s="0" t="e">
        <f aca="false">IF($E273="5",(#REF!+#REF!),0)</f>
        <v>#REF!</v>
      </c>
      <c r="K273" s="0" t="e">
        <f aca="false">IF($E273="6",(#REF!+#REF!),0)</f>
        <v>#REF!</v>
      </c>
      <c r="L273" s="0" t="e">
        <f aca="false">IF($E273="7",(#REF!+#REF!),0)</f>
        <v>#REF!</v>
      </c>
      <c r="M273" s="0" t="e">
        <f aca="false">IF($E273="8",(#REF!+#REF!),0)</f>
        <v>#REF!</v>
      </c>
      <c r="N273" s="0" t="e">
        <f aca="false">IF($E273="9",(#REF!+#REF!),0)</f>
        <v>#REF!</v>
      </c>
    </row>
    <row r="274" customFormat="false" ht="12.75" hidden="false" customHeight="false" outlineLevel="0" collapsed="false">
      <c r="A274" s="67"/>
      <c r="B274" s="67"/>
      <c r="C274" s="67"/>
      <c r="D274" s="67"/>
      <c r="E274" s="21" t="e">
        <f aca="false">MID(#REF!,5,1)</f>
        <v>#REF!</v>
      </c>
      <c r="F274" s="0" t="e">
        <f aca="false">IF($E274="1",(#REF!+#REF!),0)</f>
        <v>#REF!</v>
      </c>
      <c r="G274" s="0" t="e">
        <f aca="false">IF($E274="2",(#REF!+#REF!),0)</f>
        <v>#REF!</v>
      </c>
      <c r="H274" s="0" t="e">
        <f aca="false">IF($E274="3",(#REF!+#REF!),0)</f>
        <v>#REF!</v>
      </c>
      <c r="I274" s="0" t="e">
        <f aca="false">IF($E274="4",(#REF!+#REF!),0)</f>
        <v>#REF!</v>
      </c>
      <c r="J274" s="0" t="e">
        <f aca="false">IF($E274="5",(#REF!+#REF!),0)</f>
        <v>#REF!</v>
      </c>
      <c r="K274" s="0" t="e">
        <f aca="false">IF($E274="6",(#REF!+#REF!),0)</f>
        <v>#REF!</v>
      </c>
      <c r="L274" s="0" t="e">
        <f aca="false">IF($E274="7",(#REF!+#REF!),0)</f>
        <v>#REF!</v>
      </c>
      <c r="M274" s="0" t="e">
        <f aca="false">IF($E274="8",(#REF!+#REF!),0)</f>
        <v>#REF!</v>
      </c>
      <c r="N274" s="0" t="e">
        <f aca="false">IF($E274="9",(#REF!+#REF!),0)</f>
        <v>#REF!</v>
      </c>
    </row>
    <row r="275" customFormat="false" ht="12.75" hidden="false" customHeight="false" outlineLevel="0" collapsed="false">
      <c r="A275" s="8"/>
      <c r="B275" s="9" t="s">
        <v>4</v>
      </c>
      <c r="C275" s="10"/>
      <c r="E275" s="21" t="e">
        <f aca="false">MID(#REF!,5,1)</f>
        <v>#REF!</v>
      </c>
      <c r="F275" s="0" t="e">
        <f aca="false">IF($E275="1",(#REF!+#REF!),0)</f>
        <v>#REF!</v>
      </c>
      <c r="G275" s="0" t="e">
        <f aca="false">IF($E275="2",(#REF!+#REF!),0)</f>
        <v>#REF!</v>
      </c>
      <c r="H275" s="0" t="e">
        <f aca="false">IF($E275="3",(#REF!+#REF!),0)</f>
        <v>#REF!</v>
      </c>
      <c r="I275" s="0" t="e">
        <f aca="false">IF($E275="4",(#REF!+#REF!),0)</f>
        <v>#REF!</v>
      </c>
      <c r="J275" s="0" t="e">
        <f aca="false">IF($E275="5",(#REF!+#REF!),0)</f>
        <v>#REF!</v>
      </c>
      <c r="K275" s="0" t="e">
        <f aca="false">IF($E275="6",(#REF!+#REF!),0)</f>
        <v>#REF!</v>
      </c>
      <c r="L275" s="0" t="e">
        <f aca="false">IF($E275="7",(#REF!+#REF!),0)</f>
        <v>#REF!</v>
      </c>
      <c r="M275" s="0" t="e">
        <f aca="false">IF($E275="8",(#REF!+#REF!),0)</f>
        <v>#REF!</v>
      </c>
      <c r="N275" s="0" t="e">
        <f aca="false">IF($E275="9",(#REF!+#REF!),0)</f>
        <v>#REF!</v>
      </c>
    </row>
    <row r="276" customFormat="false" ht="12.75" hidden="false" customHeight="false" outlineLevel="0" collapsed="false">
      <c r="A276" s="8"/>
      <c r="B276" s="11" t="s">
        <v>239</v>
      </c>
      <c r="C276" s="10"/>
      <c r="D276" s="68" t="n">
        <f aca="false">D292</f>
        <v>10200</v>
      </c>
      <c r="E276" s="21" t="str">
        <f aca="false">MID(A256,5,1)</f>
        <v/>
      </c>
      <c r="F276" s="0" t="n">
        <f aca="false">IF($E276="1",($C256+$D256),0)</f>
        <v>0</v>
      </c>
      <c r="G276" s="0" t="n">
        <f aca="false">IF($E276="2",($C256+$D256),0)</f>
        <v>0</v>
      </c>
      <c r="H276" s="0" t="n">
        <f aca="false">IF($E276="3",($C256+$D256),0)</f>
        <v>0</v>
      </c>
      <c r="I276" s="0" t="n">
        <f aca="false">IF($E276="4",($C256+$D256),0)</f>
        <v>0</v>
      </c>
      <c r="J276" s="0" t="n">
        <f aca="false">IF($E276="5",($C256+$D256),0)</f>
        <v>0</v>
      </c>
      <c r="K276" s="0" t="n">
        <f aca="false">IF($E276="6",($C256+$D256),0)</f>
        <v>0</v>
      </c>
      <c r="L276" s="0" t="n">
        <f aca="false">IF($E276="7",($C256+$D256),0)</f>
        <v>0</v>
      </c>
      <c r="M276" s="0" t="n">
        <f aca="false">IF($E276="8",($C256+$D256),0)</f>
        <v>0</v>
      </c>
      <c r="N276" s="0" t="n">
        <f aca="false">IF($E276="9",($C256+$D256),0)</f>
        <v>0</v>
      </c>
    </row>
    <row r="277" customFormat="false" ht="12.75" hidden="false" customHeight="false" outlineLevel="0" collapsed="false">
      <c r="A277" s="8"/>
      <c r="B277" s="11" t="s">
        <v>240</v>
      </c>
      <c r="C277" s="10"/>
      <c r="D277" s="68" t="n">
        <f aca="false">D294</f>
        <v>24570</v>
      </c>
      <c r="E277" s="21" t="e">
        <f aca="false">MID(#REF!,5,1)</f>
        <v>#REF!</v>
      </c>
      <c r="F277" s="0" t="e">
        <f aca="false">IF($E277="1",(#REF!+#REF!),0)</f>
        <v>#REF!</v>
      </c>
      <c r="G277" s="0" t="e">
        <f aca="false">IF($E277="2",(#REF!+#REF!),0)</f>
        <v>#REF!</v>
      </c>
      <c r="H277" s="0" t="e">
        <f aca="false">IF($E277="3",(#REF!+#REF!),0)</f>
        <v>#REF!</v>
      </c>
      <c r="I277" s="0" t="e">
        <f aca="false">IF($E277="4",(#REF!+#REF!),0)</f>
        <v>#REF!</v>
      </c>
      <c r="J277" s="0" t="e">
        <f aca="false">IF($E277="5",(#REF!+#REF!),0)</f>
        <v>#REF!</v>
      </c>
      <c r="K277" s="0" t="e">
        <f aca="false">IF($E277="6",(#REF!+#REF!),0)</f>
        <v>#REF!</v>
      </c>
      <c r="L277" s="0" t="e">
        <f aca="false">IF($E277="7",(#REF!+#REF!),0)</f>
        <v>#REF!</v>
      </c>
      <c r="M277" s="0" t="e">
        <f aca="false">IF($E277="8",(#REF!+#REF!),0)</f>
        <v>#REF!</v>
      </c>
      <c r="N277" s="0" t="e">
        <f aca="false">IF($E277="9",(#REF!+#REF!),0)</f>
        <v>#REF!</v>
      </c>
    </row>
    <row r="278" customFormat="false" ht="12.75" hidden="false" customHeight="false" outlineLevel="0" collapsed="false">
      <c r="A278" s="8"/>
      <c r="B278" s="11" t="s">
        <v>241</v>
      </c>
      <c r="C278" s="10"/>
      <c r="D278" s="119"/>
      <c r="E278" s="21" t="str">
        <f aca="false">MID(A257,5,1)</f>
        <v>2</v>
      </c>
      <c r="F278" s="0" t="n">
        <f aca="false">IF($E278="1",($D257+#REF!),0)</f>
        <v>0</v>
      </c>
      <c r="G278" s="0" t="e">
        <f aca="false">IF($E278="2",($D257+#REF!),0)</f>
        <v>#REF!</v>
      </c>
      <c r="H278" s="0" t="n">
        <f aca="false">IF($E278="3",($D257+#REF!),0)</f>
        <v>0</v>
      </c>
      <c r="I278" s="0" t="n">
        <f aca="false">IF($E278="4",($D257+#REF!),0)</f>
        <v>0</v>
      </c>
      <c r="J278" s="0" t="n">
        <f aca="false">IF($E278="5",($D257+#REF!),0)</f>
        <v>0</v>
      </c>
      <c r="K278" s="0" t="n">
        <f aca="false">IF($E278="6",($D257+#REF!),0)</f>
        <v>0</v>
      </c>
      <c r="L278" s="0" t="n">
        <f aca="false">IF($E278="7",($D257+#REF!),0)</f>
        <v>0</v>
      </c>
      <c r="M278" s="0" t="n">
        <f aca="false">IF($E278="8",($D257+#REF!),0)</f>
        <v>0</v>
      </c>
      <c r="N278" s="0" t="n">
        <f aca="false">IF($E278="9",($D257+#REF!),0)</f>
        <v>0</v>
      </c>
    </row>
    <row r="279" customFormat="false" ht="12.75" hidden="false" customHeight="false" outlineLevel="0" collapsed="false">
      <c r="A279" s="8"/>
      <c r="B279" s="11" t="s">
        <v>242</v>
      </c>
      <c r="C279" s="10"/>
      <c r="D279" s="68" t="n">
        <f aca="false">D298</f>
        <v>346367.8496</v>
      </c>
      <c r="E279" s="21" t="str">
        <f aca="false">MID(A258,5,1)</f>
        <v>2</v>
      </c>
      <c r="F279" s="0" t="n">
        <f aca="false">IF($E279="1",($D258+#REF!),0)</f>
        <v>0</v>
      </c>
      <c r="G279" s="0" t="e">
        <f aca="false">IF($E279="2",($D258+#REF!),0)</f>
        <v>#REF!</v>
      </c>
      <c r="H279" s="0" t="n">
        <f aca="false">IF($E279="3",($D258+#REF!),0)</f>
        <v>0</v>
      </c>
      <c r="I279" s="0" t="n">
        <f aca="false">IF($E279="4",($D258+#REF!),0)</f>
        <v>0</v>
      </c>
      <c r="J279" s="0" t="n">
        <f aca="false">IF($E279="5",($D258+#REF!),0)</f>
        <v>0</v>
      </c>
      <c r="K279" s="0" t="n">
        <f aca="false">IF($E279="6",($D258+#REF!),0)</f>
        <v>0</v>
      </c>
      <c r="L279" s="0" t="n">
        <f aca="false">IF($E279="7",($D258+#REF!),0)</f>
        <v>0</v>
      </c>
      <c r="M279" s="0" t="n">
        <f aca="false">IF($E279="8",($D258+#REF!),0)</f>
        <v>0</v>
      </c>
      <c r="N279" s="0" t="n">
        <f aca="false">IF($E279="9",($D258+#REF!),0)</f>
        <v>0</v>
      </c>
    </row>
    <row r="280" customFormat="false" ht="12.75" hidden="false" customHeight="false" outlineLevel="0" collapsed="false">
      <c r="A280" s="8"/>
      <c r="B280" s="11" t="s">
        <v>243</v>
      </c>
      <c r="C280" s="10"/>
      <c r="D280" s="68" t="n">
        <f aca="false">D340</f>
        <v>25500</v>
      </c>
      <c r="E280" s="21" t="str">
        <f aca="false">MID(A259,5,1)</f>
        <v>2</v>
      </c>
      <c r="F280" s="0" t="n">
        <f aca="false">IF($E280="1",($C259+$D259),0)</f>
        <v>0</v>
      </c>
      <c r="G280" s="0" t="n">
        <f aca="false">IF($E280="2",($C259+$D259),0)</f>
        <v>10738.36</v>
      </c>
      <c r="H280" s="0" t="n">
        <f aca="false">IF($E280="3",($C259+$D259),0)</f>
        <v>0</v>
      </c>
      <c r="I280" s="0" t="n">
        <f aca="false">IF($E280="4",($C259+$D259),0)</f>
        <v>0</v>
      </c>
      <c r="J280" s="0" t="n">
        <f aca="false">IF($E280="5",($C259+$D259),0)</f>
        <v>0</v>
      </c>
      <c r="K280" s="0" t="n">
        <f aca="false">IF($E280="6",($C259+$D259),0)</f>
        <v>0</v>
      </c>
      <c r="L280" s="0" t="n">
        <f aca="false">IF($E280="7",($C259+$D259),0)</f>
        <v>0</v>
      </c>
      <c r="M280" s="0" t="n">
        <f aca="false">IF($E280="8",($C259+$D259),0)</f>
        <v>0</v>
      </c>
      <c r="N280" s="0" t="n">
        <f aca="false">IF($E280="9",($C259+$D259),0)</f>
        <v>0</v>
      </c>
    </row>
    <row r="281" customFormat="false" ht="12.75" hidden="false" customHeight="false" outlineLevel="0" collapsed="false">
      <c r="A281" s="8"/>
      <c r="B281" s="11" t="s">
        <v>244</v>
      </c>
      <c r="C281" s="10"/>
      <c r="D281" s="68" t="n">
        <f aca="false">D343</f>
        <v>37950</v>
      </c>
      <c r="E281" s="21"/>
    </row>
    <row r="282" customFormat="false" ht="12.75" hidden="false" customHeight="false" outlineLevel="0" collapsed="false">
      <c r="A282" s="8"/>
      <c r="B282" s="11" t="s">
        <v>245</v>
      </c>
      <c r="C282" s="10"/>
      <c r="D282" s="119"/>
      <c r="E282" s="21"/>
    </row>
    <row r="283" customFormat="false" ht="12.75" hidden="false" customHeight="false" outlineLevel="0" collapsed="false">
      <c r="A283" s="8"/>
      <c r="B283" s="11" t="s">
        <v>246</v>
      </c>
      <c r="C283" s="10"/>
      <c r="D283" s="119"/>
      <c r="E283" s="21"/>
    </row>
    <row r="284" customFormat="false" ht="12.75" hidden="false" customHeight="false" outlineLevel="0" collapsed="false">
      <c r="A284" s="8"/>
      <c r="B284" s="11" t="s">
        <v>247</v>
      </c>
      <c r="C284" s="10"/>
      <c r="D284" s="68" t="n">
        <f aca="false">D353</f>
        <v>52000</v>
      </c>
      <c r="E284" s="21"/>
    </row>
    <row r="285" customFormat="false" ht="12.75" hidden="false" customHeight="false" outlineLevel="0" collapsed="false">
      <c r="A285" s="8"/>
      <c r="B285" s="15"/>
      <c r="C285" s="10"/>
      <c r="D285" s="12"/>
      <c r="E285" s="21"/>
    </row>
    <row r="286" customFormat="false" ht="12.75" hidden="false" customHeight="false" outlineLevel="0" collapsed="false">
      <c r="A286" s="8"/>
      <c r="B286" s="9" t="s">
        <v>11</v>
      </c>
      <c r="C286" s="10"/>
      <c r="D286" s="12"/>
      <c r="E286" s="21"/>
    </row>
    <row r="287" customFormat="false" ht="84" hidden="false" customHeight="false" outlineLevel="0" collapsed="false">
      <c r="A287" s="8"/>
      <c r="B287" s="20" t="s">
        <v>248</v>
      </c>
      <c r="C287" s="12"/>
      <c r="D287" s="12"/>
      <c r="E287" s="21"/>
    </row>
    <row r="288" customFormat="false" ht="12.75" hidden="false" customHeight="false" outlineLevel="0" collapsed="false">
      <c r="A288" s="8"/>
      <c r="B288" s="20" t="s">
        <v>249</v>
      </c>
      <c r="C288" s="12"/>
      <c r="D288" s="12"/>
      <c r="E288" s="21"/>
    </row>
    <row r="289" customFormat="false" ht="12.75" hidden="false" customHeight="false" outlineLevel="0" collapsed="false">
      <c r="A289" s="8"/>
      <c r="B289" s="20" t="s">
        <v>250</v>
      </c>
      <c r="C289" s="12"/>
      <c r="D289" s="12"/>
      <c r="E289" s="21"/>
    </row>
    <row r="290" customFormat="false" ht="12.75" hidden="false" customHeight="false" outlineLevel="0" collapsed="false">
      <c r="A290" s="8"/>
      <c r="B290" s="20"/>
      <c r="C290" s="12"/>
      <c r="D290" s="12"/>
      <c r="E290" s="21"/>
    </row>
    <row r="291" customFormat="false" ht="12.75" hidden="false" customHeight="false" outlineLevel="0" collapsed="false">
      <c r="A291" s="8"/>
      <c r="B291" s="9" t="s">
        <v>17</v>
      </c>
      <c r="C291" s="10"/>
      <c r="D291" s="23"/>
      <c r="E291" s="21"/>
    </row>
    <row r="292" customFormat="false" ht="12.75" hidden="false" customHeight="false" outlineLevel="0" collapsed="false">
      <c r="A292" s="8"/>
      <c r="B292" s="51" t="s">
        <v>239</v>
      </c>
      <c r="C292" s="10"/>
      <c r="D292" s="120" t="n">
        <f aca="false">D293</f>
        <v>10200</v>
      </c>
      <c r="E292" s="21"/>
    </row>
    <row r="293" customFormat="false" ht="24" hidden="false" customHeight="false" outlineLevel="0" collapsed="false">
      <c r="A293" s="28" t="s">
        <v>251</v>
      </c>
      <c r="B293" s="121" t="s">
        <v>252</v>
      </c>
      <c r="C293" s="10"/>
      <c r="D293" s="23" t="n">
        <v>10200</v>
      </c>
      <c r="E293" s="21"/>
    </row>
    <row r="294" customFormat="false" ht="12.75" hidden="false" customHeight="false" outlineLevel="0" collapsed="false">
      <c r="A294" s="8"/>
      <c r="B294" s="51" t="s">
        <v>240</v>
      </c>
      <c r="D294" s="120" t="n">
        <f aca="false">SUM(D295:D297)</f>
        <v>24570</v>
      </c>
      <c r="E294" s="21"/>
    </row>
    <row r="295" customFormat="false" ht="12.75" hidden="false" customHeight="false" outlineLevel="0" collapsed="false">
      <c r="A295" s="8" t="s">
        <v>253</v>
      </c>
      <c r="B295" s="87" t="s">
        <v>254</v>
      </c>
      <c r="D295" s="12" t="n">
        <v>20570</v>
      </c>
      <c r="E295" s="21"/>
    </row>
    <row r="296" customFormat="false" ht="12.75" hidden="false" customHeight="false" outlineLevel="0" collapsed="false">
      <c r="A296" s="91" t="s">
        <v>255</v>
      </c>
      <c r="B296" s="122" t="s">
        <v>256</v>
      </c>
      <c r="C296" s="123"/>
      <c r="D296" s="124" t="n">
        <v>2000</v>
      </c>
      <c r="E296" s="21"/>
    </row>
    <row r="297" customFormat="false" ht="12.75" hidden="false" customHeight="false" outlineLevel="0" collapsed="false">
      <c r="A297" s="91" t="s">
        <v>257</v>
      </c>
      <c r="B297" s="122" t="s">
        <v>258</v>
      </c>
      <c r="C297" s="123"/>
      <c r="D297" s="124" t="n">
        <v>2000</v>
      </c>
      <c r="E297" s="21"/>
    </row>
    <row r="298" customFormat="false" ht="12.75" hidden="false" customHeight="false" outlineLevel="0" collapsed="false">
      <c r="A298" s="8"/>
      <c r="B298" s="51" t="s">
        <v>242</v>
      </c>
      <c r="D298" s="120" t="n">
        <f aca="false">SUM(D300:D339)</f>
        <v>346367.8496</v>
      </c>
      <c r="E298" s="21"/>
    </row>
    <row r="299" customFormat="false" ht="12.75" hidden="false" customHeight="false" outlineLevel="0" collapsed="false">
      <c r="A299" s="8"/>
      <c r="B299" s="79" t="s">
        <v>259</v>
      </c>
      <c r="C299" s="125" t="n">
        <f aca="false">SUM(D300:D324)</f>
        <v>278928.1596</v>
      </c>
      <c r="D299" s="12"/>
      <c r="E299" s="21"/>
    </row>
    <row r="300" customFormat="false" ht="12.75" hidden="false" customHeight="false" outlineLevel="0" collapsed="false">
      <c r="A300" s="28" t="s">
        <v>260</v>
      </c>
      <c r="B300" s="126" t="s">
        <v>261</v>
      </c>
      <c r="C300" s="110"/>
      <c r="D300" s="30" t="n">
        <v>35000</v>
      </c>
      <c r="E300" s="21"/>
    </row>
    <row r="301" customFormat="false" ht="12.75" hidden="false" customHeight="false" outlineLevel="0" collapsed="false">
      <c r="A301" s="28" t="s">
        <v>262</v>
      </c>
      <c r="B301" s="127" t="s">
        <v>263</v>
      </c>
      <c r="C301" s="110"/>
      <c r="D301" s="59" t="n">
        <v>7200</v>
      </c>
      <c r="E301" s="21"/>
    </row>
    <row r="302" customFormat="false" ht="12.75" hidden="false" customHeight="false" outlineLevel="0" collapsed="false">
      <c r="A302" s="28"/>
      <c r="B302" s="127" t="s">
        <v>264</v>
      </c>
      <c r="C302" s="54"/>
      <c r="D302" s="30"/>
      <c r="E302" s="21"/>
    </row>
    <row r="303" customFormat="false" ht="12.75" hidden="false" customHeight="false" outlineLevel="0" collapsed="false">
      <c r="A303" s="28" t="s">
        <v>265</v>
      </c>
      <c r="B303" s="128" t="s">
        <v>266</v>
      </c>
      <c r="C303" s="110"/>
      <c r="D303" s="30" t="n">
        <f aca="false">SUM(C304:C309)</f>
        <v>124630</v>
      </c>
      <c r="E303" s="21"/>
    </row>
    <row r="304" customFormat="false" ht="12.75" hidden="false" customHeight="false" outlineLevel="0" collapsed="false">
      <c r="B304" s="38" t="s">
        <v>267</v>
      </c>
      <c r="C304" s="110" t="n">
        <v>24200</v>
      </c>
      <c r="D304" s="129"/>
      <c r="E304" s="21"/>
    </row>
    <row r="305" customFormat="false" ht="12.75" hidden="false" customHeight="false" outlineLevel="0" collapsed="false">
      <c r="B305" s="38" t="s">
        <v>268</v>
      </c>
      <c r="C305" s="110" t="n">
        <v>32670</v>
      </c>
      <c r="D305" s="129"/>
      <c r="E305" s="21"/>
    </row>
    <row r="306" customFormat="false" ht="12.75" hidden="false" customHeight="false" outlineLevel="0" collapsed="false">
      <c r="A306" s="28"/>
      <c r="B306" s="38" t="s">
        <v>269</v>
      </c>
      <c r="C306" s="110" t="n">
        <v>10890</v>
      </c>
      <c r="D306" s="129"/>
      <c r="E306" s="21"/>
    </row>
    <row r="307" customFormat="false" ht="12.75" hidden="false" customHeight="true" outlineLevel="0" collapsed="false">
      <c r="A307" s="28"/>
      <c r="B307" s="38" t="s">
        <v>270</v>
      </c>
      <c r="C307" s="110" t="n">
        <v>6050</v>
      </c>
      <c r="D307" s="129"/>
      <c r="E307" s="21" t="str">
        <f aca="false">MID(A260,5,1)</f>
        <v/>
      </c>
      <c r="F307" s="0" t="n">
        <f aca="false">IF($E307="1",($C260+$D260),0)</f>
        <v>0</v>
      </c>
      <c r="G307" s="0" t="n">
        <f aca="false">IF($E307="2",($C260+$D260),0)</f>
        <v>0</v>
      </c>
      <c r="H307" s="0" t="n">
        <f aca="false">IF($E307="3",($C260+$D260),0)</f>
        <v>0</v>
      </c>
      <c r="I307" s="0" t="n">
        <f aca="false">IF($E307="4",($C260+$D260),0)</f>
        <v>0</v>
      </c>
      <c r="J307" s="0" t="n">
        <f aca="false">IF($E307="5",($C260+$D260),0)</f>
        <v>0</v>
      </c>
      <c r="K307" s="0" t="n">
        <f aca="false">IF($E307="6",($C260+$D260),0)</f>
        <v>0</v>
      </c>
      <c r="L307" s="0" t="n">
        <f aca="false">IF($E307="7",($C260+$D260),0)</f>
        <v>0</v>
      </c>
      <c r="M307" s="0" t="n">
        <f aca="false">IF($E307="8",($C260+$D260),0)</f>
        <v>0</v>
      </c>
      <c r="N307" s="0" t="n">
        <f aca="false">IF($E307="9",($C260+$D260),0)</f>
        <v>0</v>
      </c>
    </row>
    <row r="308" customFormat="false" ht="12.75" hidden="false" customHeight="true" outlineLevel="0" collapsed="false">
      <c r="A308" s="28"/>
      <c r="B308" s="38" t="s">
        <v>271</v>
      </c>
      <c r="C308" s="110" t="n">
        <v>32670</v>
      </c>
      <c r="D308" s="129"/>
      <c r="E308" s="21"/>
    </row>
    <row r="309" customFormat="false" ht="12.75" hidden="false" customHeight="true" outlineLevel="0" collapsed="false">
      <c r="A309" s="28"/>
      <c r="B309" s="38" t="s">
        <v>272</v>
      </c>
      <c r="C309" s="30" t="n">
        <f aca="false">4235+10890+3025</f>
        <v>18150</v>
      </c>
      <c r="D309" s="129"/>
      <c r="E309" s="21"/>
    </row>
    <row r="310" customFormat="false" ht="12.75" hidden="false" customHeight="true" outlineLevel="0" collapsed="false">
      <c r="A310" s="28" t="s">
        <v>273</v>
      </c>
      <c r="B310" s="130" t="s">
        <v>274</v>
      </c>
      <c r="C310" s="110" t="s">
        <v>275</v>
      </c>
      <c r="D310" s="110" t="n">
        <v>7000</v>
      </c>
      <c r="E310" s="21"/>
    </row>
    <row r="311" customFormat="false" ht="12.75" hidden="false" customHeight="true" outlineLevel="0" collapsed="false">
      <c r="A311" s="28" t="s">
        <v>276</v>
      </c>
      <c r="B311" s="131" t="s">
        <v>277</v>
      </c>
      <c r="C311" s="110"/>
      <c r="D311" s="30" t="n">
        <f aca="false">SUM(C312:C317)</f>
        <v>19798.1596</v>
      </c>
      <c r="E311" s="21"/>
    </row>
    <row r="312" customFormat="false" ht="12.75" hidden="false" customHeight="true" outlineLevel="0" collapsed="false">
      <c r="A312" s="28"/>
      <c r="B312" s="38" t="s">
        <v>140</v>
      </c>
      <c r="C312" s="110" t="n">
        <v>587</v>
      </c>
      <c r="D312" s="30"/>
      <c r="E312" s="21"/>
    </row>
    <row r="313" customFormat="false" ht="12.75" hidden="false" customHeight="true" outlineLevel="0" collapsed="false">
      <c r="A313" s="28"/>
      <c r="B313" s="38" t="s">
        <v>138</v>
      </c>
      <c r="C313" s="110" t="n">
        <v>15380</v>
      </c>
      <c r="D313" s="37"/>
      <c r="E313" s="21"/>
    </row>
    <row r="314" customFormat="false" ht="12.75" hidden="false" customHeight="true" outlineLevel="0" collapsed="false">
      <c r="A314" s="28"/>
      <c r="B314" s="38" t="s">
        <v>141</v>
      </c>
      <c r="C314" s="110" t="n">
        <v>890</v>
      </c>
      <c r="D314" s="30"/>
      <c r="E314" s="21"/>
    </row>
    <row r="315" customFormat="false" ht="12.75" hidden="false" customHeight="true" outlineLevel="0" collapsed="false">
      <c r="A315" s="28"/>
      <c r="B315" s="38" t="s">
        <v>227</v>
      </c>
      <c r="C315" s="110" t="n">
        <v>1260</v>
      </c>
      <c r="D315" s="37"/>
      <c r="E315" s="21"/>
    </row>
    <row r="316" customFormat="false" ht="12.75" hidden="false" customHeight="true" outlineLevel="0" collapsed="false">
      <c r="A316" s="28"/>
      <c r="B316" s="38" t="s">
        <v>278</v>
      </c>
      <c r="C316" s="110" t="n">
        <f aca="false">661.32*1.03</f>
        <v>681.1596</v>
      </c>
      <c r="D316" s="30"/>
      <c r="E316" s="21"/>
    </row>
    <row r="317" customFormat="false" ht="12.75" hidden="false" customHeight="true" outlineLevel="0" collapsed="false">
      <c r="A317" s="28"/>
      <c r="B317" s="38" t="s">
        <v>279</v>
      </c>
      <c r="C317" s="110" t="n">
        <v>1000</v>
      </c>
      <c r="D317" s="30"/>
      <c r="E317" s="21"/>
    </row>
    <row r="318" customFormat="false" ht="12.75" hidden="false" customHeight="true" outlineLevel="0" collapsed="false">
      <c r="A318" s="28" t="s">
        <v>280</v>
      </c>
      <c r="B318" s="131" t="s">
        <v>281</v>
      </c>
      <c r="C318" s="110"/>
      <c r="D318" s="30" t="n">
        <v>29500</v>
      </c>
      <c r="E318" s="21"/>
    </row>
    <row r="319" customFormat="false" ht="12.75" hidden="false" customHeight="true" outlineLevel="0" collapsed="false">
      <c r="A319" s="28" t="s">
        <v>282</v>
      </c>
      <c r="B319" s="131" t="s">
        <v>283</v>
      </c>
      <c r="C319" s="110"/>
      <c r="D319" s="132" t="n">
        <v>1800</v>
      </c>
      <c r="E319" s="21"/>
    </row>
    <row r="320" customFormat="false" ht="12.75" hidden="false" customHeight="true" outlineLevel="0" collapsed="false">
      <c r="A320" s="39" t="s">
        <v>284</v>
      </c>
      <c r="B320" s="122" t="s">
        <v>285</v>
      </c>
      <c r="C320" s="123"/>
      <c r="D320" s="93" t="n">
        <v>2000</v>
      </c>
      <c r="E320" s="21"/>
    </row>
    <row r="321" customFormat="false" ht="12.75" hidden="false" customHeight="true" outlineLevel="0" collapsed="false">
      <c r="A321" s="28" t="s">
        <v>286</v>
      </c>
      <c r="B321" s="131" t="s">
        <v>287</v>
      </c>
      <c r="C321" s="110"/>
      <c r="D321" s="30" t="n">
        <v>2000</v>
      </c>
      <c r="E321" s="21"/>
    </row>
    <row r="322" customFormat="false" ht="12.75" hidden="false" customHeight="true" outlineLevel="0" collapsed="false">
      <c r="A322" s="28" t="s">
        <v>288</v>
      </c>
      <c r="B322" s="131" t="s">
        <v>289</v>
      </c>
      <c r="C322" s="110"/>
      <c r="D322" s="30" t="n">
        <v>3000</v>
      </c>
      <c r="E322" s="21"/>
    </row>
    <row r="323" customFormat="false" ht="12.75" hidden="false" customHeight="true" outlineLevel="0" collapsed="false">
      <c r="A323" s="28" t="s">
        <v>290</v>
      </c>
      <c r="B323" s="131" t="s">
        <v>291</v>
      </c>
      <c r="C323" s="110"/>
      <c r="D323" s="30" t="n">
        <v>25000</v>
      </c>
      <c r="E323" s="21"/>
    </row>
    <row r="324" customFormat="false" ht="12.75" hidden="false" customHeight="true" outlineLevel="0" collapsed="false">
      <c r="A324" s="28" t="s">
        <v>292</v>
      </c>
      <c r="B324" s="131" t="s">
        <v>293</v>
      </c>
      <c r="C324" s="110"/>
      <c r="D324" s="30" t="n">
        <v>22000</v>
      </c>
      <c r="E324" s="21"/>
    </row>
    <row r="325" customFormat="false" ht="12.75" hidden="false" customHeight="true" outlineLevel="0" collapsed="false">
      <c r="A325" s="113"/>
      <c r="B325" s="107" t="s">
        <v>294</v>
      </c>
      <c r="C325" s="80" t="n">
        <f aca="false">SUM(D326:D334)</f>
        <v>63089.69</v>
      </c>
      <c r="D325" s="37"/>
      <c r="E325" s="21"/>
    </row>
    <row r="326" customFormat="false" ht="12.75" hidden="false" customHeight="true" outlineLevel="0" collapsed="false">
      <c r="A326" s="39" t="s">
        <v>295</v>
      </c>
      <c r="B326" s="133" t="s">
        <v>210</v>
      </c>
      <c r="C326" s="134"/>
      <c r="D326" s="93" t="n">
        <v>4479.45</v>
      </c>
      <c r="E326" s="21"/>
    </row>
    <row r="327" customFormat="false" ht="12.75" hidden="false" customHeight="true" outlineLevel="0" collapsed="false">
      <c r="A327" s="113" t="n">
        <v>333221001</v>
      </c>
      <c r="B327" s="104" t="s">
        <v>225</v>
      </c>
      <c r="D327" s="30" t="n">
        <v>6000</v>
      </c>
      <c r="E327" s="21"/>
    </row>
    <row r="328" customFormat="false" ht="12.75" hidden="false" customHeight="true" outlineLevel="0" collapsed="false">
      <c r="A328" s="113" t="n">
        <v>333227001</v>
      </c>
      <c r="B328" s="112" t="s">
        <v>226</v>
      </c>
      <c r="C328" s="12"/>
      <c r="D328" s="30" t="n">
        <f aca="false">SUM(C329:C333)</f>
        <v>6149.29</v>
      </c>
      <c r="E328" s="21"/>
    </row>
    <row r="329" customFormat="false" ht="12.75" hidden="false" customHeight="true" outlineLevel="0" collapsed="false">
      <c r="A329" s="113"/>
      <c r="B329" s="109" t="s">
        <v>296</v>
      </c>
      <c r="C329" s="30" t="n">
        <v>192</v>
      </c>
      <c r="D329" s="37"/>
      <c r="E329" s="21"/>
    </row>
    <row r="330" customFormat="false" ht="12.75" hidden="false" customHeight="true" outlineLevel="0" collapsed="false">
      <c r="A330" s="113"/>
      <c r="B330" s="109" t="s">
        <v>215</v>
      </c>
      <c r="C330" s="30" t="n">
        <v>4394.29</v>
      </c>
      <c r="D330" s="37"/>
      <c r="E330" s="21"/>
    </row>
    <row r="331" customFormat="false" ht="12.75" hidden="false" customHeight="true" outlineLevel="0" collapsed="false">
      <c r="A331" s="113"/>
      <c r="B331" s="109" t="s">
        <v>229</v>
      </c>
      <c r="C331" s="30" t="n">
        <v>700</v>
      </c>
      <c r="D331" s="37"/>
      <c r="E331" s="21"/>
    </row>
    <row r="332" customFormat="false" ht="12.75" hidden="false" customHeight="true" outlineLevel="0" collapsed="false">
      <c r="A332" s="28"/>
      <c r="B332" s="111" t="s">
        <v>219</v>
      </c>
      <c r="C332" s="110" t="n">
        <v>563</v>
      </c>
      <c r="D332" s="10"/>
      <c r="E332" s="21"/>
    </row>
    <row r="333" customFormat="false" ht="12.75" hidden="false" customHeight="true" outlineLevel="0" collapsed="false">
      <c r="A333" s="113"/>
      <c r="B333" s="111" t="s">
        <v>220</v>
      </c>
      <c r="C333" s="30" t="n">
        <v>300</v>
      </c>
      <c r="D333" s="37"/>
      <c r="E333" s="21"/>
    </row>
    <row r="334" customFormat="false" ht="12.75" hidden="false" customHeight="true" outlineLevel="0" collapsed="false">
      <c r="A334" s="28" t="s">
        <v>297</v>
      </c>
      <c r="B334" s="131" t="s">
        <v>298</v>
      </c>
      <c r="C334" s="110"/>
      <c r="D334" s="30" t="n">
        <f aca="false">SUM(C335:C336)</f>
        <v>46460.95</v>
      </c>
      <c r="E334" s="21"/>
    </row>
    <row r="335" customFormat="false" ht="12.75" hidden="false" customHeight="true" outlineLevel="0" collapsed="false">
      <c r="A335" s="28"/>
      <c r="B335" s="109" t="s">
        <v>299</v>
      </c>
      <c r="C335" s="110" t="n">
        <v>45460.95</v>
      </c>
      <c r="D335" s="30"/>
      <c r="E335" s="21"/>
    </row>
    <row r="336" customFormat="false" ht="12.75" hidden="false" customHeight="true" outlineLevel="0" collapsed="false">
      <c r="A336" s="28"/>
      <c r="B336" s="109" t="s">
        <v>300</v>
      </c>
      <c r="C336" s="110" t="n">
        <v>1000</v>
      </c>
      <c r="D336" s="30"/>
      <c r="E336" s="21"/>
    </row>
    <row r="337" customFormat="false" ht="12.75" hidden="false" customHeight="true" outlineLevel="0" collapsed="false">
      <c r="A337" s="28"/>
      <c r="B337" s="135" t="s">
        <v>301</v>
      </c>
      <c r="C337" s="80" t="n">
        <f aca="false">SUM(D338:D339)</f>
        <v>4350</v>
      </c>
      <c r="D337" s="30"/>
      <c r="E337" s="21"/>
    </row>
    <row r="338" customFormat="false" ht="12.75" hidden="false" customHeight="true" outlineLevel="0" collapsed="false">
      <c r="A338" s="28" t="s">
        <v>302</v>
      </c>
      <c r="B338" s="131" t="s">
        <v>303</v>
      </c>
      <c r="D338" s="110" t="n">
        <v>4000</v>
      </c>
      <c r="E338" s="21"/>
    </row>
    <row r="339" customFormat="false" ht="12.75" hidden="false" customHeight="true" outlineLevel="0" collapsed="false">
      <c r="A339" s="28" t="s">
        <v>304</v>
      </c>
      <c r="B339" s="131" t="s">
        <v>305</v>
      </c>
      <c r="D339" s="110" t="n">
        <v>350</v>
      </c>
      <c r="E339" s="21"/>
    </row>
    <row r="340" customFormat="false" ht="12.75" hidden="false" customHeight="true" outlineLevel="0" collapsed="false">
      <c r="A340" s="28"/>
      <c r="B340" s="51" t="s">
        <v>243</v>
      </c>
      <c r="C340" s="110"/>
      <c r="D340" s="120" t="n">
        <f aca="false">SUM(D341:D342)</f>
        <v>25500</v>
      </c>
      <c r="E340" s="21"/>
    </row>
    <row r="341" customFormat="false" ht="12.75" hidden="false" customHeight="true" outlineLevel="0" collapsed="false">
      <c r="A341" s="28" t="s">
        <v>306</v>
      </c>
      <c r="B341" s="131" t="s">
        <v>307</v>
      </c>
      <c r="C341" s="110"/>
      <c r="D341" s="30" t="n">
        <v>2000</v>
      </c>
      <c r="E341" s="21"/>
    </row>
    <row r="342" customFormat="false" ht="12.75" hidden="false" customHeight="true" outlineLevel="0" collapsed="false">
      <c r="A342" s="39" t="s">
        <v>308</v>
      </c>
      <c r="B342" s="122" t="s">
        <v>309</v>
      </c>
      <c r="C342" s="123"/>
      <c r="D342" s="42" t="n">
        <v>23500</v>
      </c>
      <c r="E342" s="21"/>
    </row>
    <row r="343" customFormat="false" ht="12.75" hidden="false" customHeight="true" outlineLevel="0" collapsed="false">
      <c r="A343" s="28"/>
      <c r="B343" s="51" t="s">
        <v>244</v>
      </c>
      <c r="C343" s="110"/>
      <c r="D343" s="120" t="n">
        <f aca="false">SUM(D344:D352)</f>
        <v>37950</v>
      </c>
      <c r="E343" s="21"/>
    </row>
    <row r="344" customFormat="false" ht="24" hidden="false" customHeight="false" outlineLevel="0" collapsed="false">
      <c r="A344" s="28" t="s">
        <v>310</v>
      </c>
      <c r="B344" s="20" t="s">
        <v>311</v>
      </c>
      <c r="C344" s="110"/>
      <c r="D344" s="136" t="n">
        <v>1700</v>
      </c>
      <c r="E344" s="21"/>
    </row>
    <row r="345" customFormat="false" ht="12.75" hidden="false" customHeight="true" outlineLevel="0" collapsed="false">
      <c r="A345" s="28" t="s">
        <v>312</v>
      </c>
      <c r="B345" s="131" t="s">
        <v>313</v>
      </c>
      <c r="D345" s="110" t="n">
        <v>10000</v>
      </c>
      <c r="E345" s="21"/>
    </row>
    <row r="346" customFormat="false" ht="12.75" hidden="false" customHeight="true" outlineLevel="0" collapsed="false">
      <c r="A346" s="28" t="s">
        <v>314</v>
      </c>
      <c r="B346" s="131" t="s">
        <v>315</v>
      </c>
      <c r="D346" s="110" t="n">
        <v>9000</v>
      </c>
      <c r="E346" s="21"/>
    </row>
    <row r="347" customFormat="false" ht="12.75" hidden="false" customHeight="true" outlineLevel="0" collapsed="false">
      <c r="A347" s="28" t="s">
        <v>316</v>
      </c>
      <c r="B347" s="131" t="s">
        <v>317</v>
      </c>
      <c r="D347" s="110" t="n">
        <v>3500</v>
      </c>
      <c r="E347" s="21"/>
    </row>
    <row r="348" customFormat="false" ht="12.75" hidden="false" customHeight="true" outlineLevel="0" collapsed="false">
      <c r="A348" s="28" t="s">
        <v>318</v>
      </c>
      <c r="B348" s="131" t="s">
        <v>319</v>
      </c>
      <c r="D348" s="110" t="n">
        <v>9000</v>
      </c>
      <c r="E348" s="21"/>
    </row>
    <row r="349" customFormat="false" ht="12.75" hidden="false" customHeight="true" outlineLevel="0" collapsed="false">
      <c r="A349" s="28" t="s">
        <v>320</v>
      </c>
      <c r="B349" s="131" t="s">
        <v>321</v>
      </c>
      <c r="D349" s="30" t="n">
        <v>800</v>
      </c>
      <c r="E349" s="21"/>
    </row>
    <row r="350" customFormat="false" ht="12.75" hidden="false" customHeight="true" outlineLevel="0" collapsed="false">
      <c r="A350" s="28" t="s">
        <v>322</v>
      </c>
      <c r="B350" s="131" t="s">
        <v>323</v>
      </c>
      <c r="D350" s="30" t="n">
        <v>2000</v>
      </c>
      <c r="E350" s="21"/>
    </row>
    <row r="351" customFormat="false" ht="12.75" hidden="false" customHeight="true" outlineLevel="0" collapsed="false">
      <c r="A351" s="34" t="s">
        <v>324</v>
      </c>
      <c r="B351" s="131" t="s">
        <v>325</v>
      </c>
      <c r="D351" s="30" t="n">
        <v>650</v>
      </c>
      <c r="E351" s="21"/>
    </row>
    <row r="352" customFormat="false" ht="12.75" hidden="false" customHeight="true" outlineLevel="0" collapsed="false">
      <c r="A352" s="34" t="s">
        <v>326</v>
      </c>
      <c r="B352" s="131" t="s">
        <v>327</v>
      </c>
      <c r="D352" s="30" t="n">
        <v>1300</v>
      </c>
      <c r="E352" s="21"/>
    </row>
    <row r="353" customFormat="false" ht="12.75" hidden="false" customHeight="true" outlineLevel="0" collapsed="false">
      <c r="A353" s="8"/>
      <c r="B353" s="51" t="s">
        <v>247</v>
      </c>
      <c r="C353" s="10"/>
      <c r="D353" s="137" t="n">
        <f aca="false">SUM(D354:D355)</f>
        <v>52000</v>
      </c>
      <c r="E353" s="21"/>
    </row>
    <row r="354" customFormat="false" ht="12.75" hidden="false" customHeight="false" outlineLevel="0" collapsed="false">
      <c r="A354" s="28" t="s">
        <v>328</v>
      </c>
      <c r="B354" s="126" t="s">
        <v>329</v>
      </c>
      <c r="C354" s="110"/>
      <c r="D354" s="30" t="n">
        <v>32000</v>
      </c>
      <c r="E354" s="21" t="str">
        <f aca="false">MID(A262,5,1)</f>
        <v/>
      </c>
      <c r="F354" s="0" t="n">
        <f aca="false">IF($E354="1",($C262+$D262),0)</f>
        <v>0</v>
      </c>
      <c r="G354" s="0" t="n">
        <f aca="false">IF($E354="2",($C262+$D262),0)</f>
        <v>0</v>
      </c>
      <c r="H354" s="0" t="n">
        <f aca="false">IF($E354="3",($C262+$D262),0)</f>
        <v>0</v>
      </c>
      <c r="I354" s="0" t="n">
        <f aca="false">IF($E354="4",($C262+$D262),0)</f>
        <v>0</v>
      </c>
      <c r="J354" s="0" t="n">
        <f aca="false">IF($E354="5",($C262+$D262),0)</f>
        <v>0</v>
      </c>
      <c r="K354" s="0" t="n">
        <f aca="false">IF($E354="6",($C262+$D262),0)</f>
        <v>0</v>
      </c>
      <c r="L354" s="0" t="n">
        <f aca="false">IF($E354="7",($C262+$D262),0)</f>
        <v>0</v>
      </c>
      <c r="M354" s="0" t="n">
        <f aca="false">IF($E354="8",($C262+$D262),0)</f>
        <v>0</v>
      </c>
      <c r="N354" s="0" t="n">
        <f aca="false">IF($E354="9",($C262+$D262),0)</f>
        <v>0</v>
      </c>
    </row>
    <row r="355" customFormat="false" ht="12.75" hidden="false" customHeight="false" outlineLevel="0" collapsed="false">
      <c r="A355" s="28" t="s">
        <v>330</v>
      </c>
      <c r="B355" s="127" t="s">
        <v>331</v>
      </c>
      <c r="C355" s="110"/>
      <c r="D355" s="30" t="n">
        <v>20000</v>
      </c>
      <c r="E355" s="21"/>
    </row>
    <row r="356" customFormat="false" ht="12.75" hidden="false" customHeight="false" outlineLevel="0" collapsed="false">
      <c r="A356" s="28"/>
      <c r="B356" s="127"/>
      <c r="C356" s="54"/>
      <c r="D356" s="30"/>
      <c r="E356" s="21"/>
    </row>
    <row r="357" customFormat="false" ht="12.75" hidden="false" customHeight="false" outlineLevel="0" collapsed="false">
      <c r="A357" s="8"/>
      <c r="B357" s="45" t="s">
        <v>332</v>
      </c>
      <c r="C357" s="46"/>
      <c r="D357" s="47" t="n">
        <f aca="false">D353+D343+D340+D298+D294+D292</f>
        <v>496587.8496</v>
      </c>
      <c r="E357" s="21" t="str">
        <f aca="false">MID(A261,5,1)</f>
        <v/>
      </c>
      <c r="F357" s="0" t="n">
        <f aca="false">IF($E357="1",($C261+$D261),0)</f>
        <v>0</v>
      </c>
      <c r="G357" s="0" t="n">
        <f aca="false">IF($E357="2",($C261+$D261),0)</f>
        <v>0</v>
      </c>
      <c r="H357" s="0" t="n">
        <f aca="false">IF($E357="3",($C261+$D261),0)</f>
        <v>0</v>
      </c>
      <c r="I357" s="0" t="n">
        <f aca="false">IF($E357="4",($C261+$D261),0)</f>
        <v>0</v>
      </c>
      <c r="J357" s="0" t="n">
        <f aca="false">IF($E357="5",($C261+$D261),0)</f>
        <v>0</v>
      </c>
      <c r="K357" s="0" t="n">
        <f aca="false">IF($E357="6",($C261+$D261),0)</f>
        <v>0</v>
      </c>
      <c r="L357" s="0" t="n">
        <f aca="false">IF($E357="7",($C261+$D261),0)</f>
        <v>0</v>
      </c>
      <c r="M357" s="0" t="n">
        <f aca="false">IF($E357="8",($C261+$D261),0)</f>
        <v>0</v>
      </c>
      <c r="N357" s="0" t="n">
        <f aca="false">IF($E357="9",($C261+$D261),0)</f>
        <v>0</v>
      </c>
    </row>
    <row r="358" customFormat="false" ht="12.75" hidden="false" customHeight="false" outlineLevel="0" collapsed="false">
      <c r="B358" s="38"/>
      <c r="C358" s="110"/>
      <c r="D358" s="129"/>
    </row>
    <row r="359" customFormat="false" ht="12.75" hidden="false" customHeight="false" outlineLevel="0" collapsed="false">
      <c r="A359" s="6" t="s">
        <v>333</v>
      </c>
      <c r="B359" s="6"/>
      <c r="C359" s="6"/>
      <c r="D359" s="6"/>
      <c r="E359" s="21" t="str">
        <f aca="false">MID(A263,5,1)</f>
        <v/>
      </c>
      <c r="F359" s="0" t="n">
        <f aca="false">IF($E359="1",($C263+$D263),0)</f>
        <v>0</v>
      </c>
      <c r="G359" s="0" t="n">
        <f aca="false">IF($E359="2",($C263+$D263),0)</f>
        <v>0</v>
      </c>
      <c r="H359" s="0" t="n">
        <f aca="false">IF($E359="3",($C263+$D263),0)</f>
        <v>0</v>
      </c>
      <c r="I359" s="0" t="n">
        <f aca="false">IF($E359="4",($C263+$D263),0)</f>
        <v>0</v>
      </c>
      <c r="J359" s="0" t="n">
        <f aca="false">IF($E359="5",($C263+$D263),0)</f>
        <v>0</v>
      </c>
      <c r="K359" s="0" t="n">
        <f aca="false">IF($E359="6",($C263+$D263),0)</f>
        <v>0</v>
      </c>
      <c r="L359" s="0" t="n">
        <f aca="false">IF($E359="7",($C263+$D263),0)</f>
        <v>0</v>
      </c>
      <c r="M359" s="0" t="n">
        <f aca="false">IF($E359="8",($C263+$D263),0)</f>
        <v>0</v>
      </c>
      <c r="N359" s="0" t="n">
        <f aca="false">IF($E359="9",($C263+$D263),0)</f>
        <v>0</v>
      </c>
    </row>
    <row r="360" customFormat="false" ht="12.75" hidden="false" customHeight="false" outlineLevel="0" collapsed="false">
      <c r="A360" s="67"/>
      <c r="B360" s="67"/>
      <c r="C360" s="67"/>
      <c r="D360" s="67"/>
      <c r="E360" s="21" t="str">
        <f aca="false">MID(A264,5,1)</f>
        <v/>
      </c>
      <c r="F360" s="0" t="n">
        <f aca="false">IF($E360="1",($C264+$D264),0)</f>
        <v>0</v>
      </c>
      <c r="G360" s="0" t="n">
        <f aca="false">IF($E360="2",($C264+$D264),0)</f>
        <v>0</v>
      </c>
      <c r="H360" s="0" t="n">
        <f aca="false">IF($E360="3",($C264+$D264),0)</f>
        <v>0</v>
      </c>
      <c r="I360" s="0" t="n">
        <f aca="false">IF($E360="4",($C264+$D264),0)</f>
        <v>0</v>
      </c>
      <c r="J360" s="0" t="n">
        <f aca="false">IF($E360="5",($C264+$D264),0)</f>
        <v>0</v>
      </c>
      <c r="K360" s="0" t="n">
        <f aca="false">IF($E360="6",($C264+$D264),0)</f>
        <v>0</v>
      </c>
      <c r="L360" s="0" t="n">
        <f aca="false">IF($E360="7",($C264+$D264),0)</f>
        <v>0</v>
      </c>
      <c r="M360" s="0" t="n">
        <f aca="false">IF($E360="8",($C264+$D264),0)</f>
        <v>0</v>
      </c>
      <c r="N360" s="0" t="n">
        <f aca="false">IF($E360="9",($C264+$D264),0)</f>
        <v>0</v>
      </c>
    </row>
    <row r="361" customFormat="false" ht="12.75" hidden="false" customHeight="false" outlineLevel="0" collapsed="false">
      <c r="A361" s="8"/>
      <c r="B361" s="9" t="s">
        <v>4</v>
      </c>
      <c r="C361" s="10"/>
      <c r="E361" s="21" t="str">
        <f aca="false">MID(A265,5,1)</f>
        <v/>
      </c>
      <c r="F361" s="0" t="n">
        <f aca="false">IF($E361="1",($C265+$D265),0)</f>
        <v>0</v>
      </c>
      <c r="G361" s="0" t="n">
        <f aca="false">IF($E361="2",($C265+$D265),0)</f>
        <v>0</v>
      </c>
      <c r="H361" s="0" t="n">
        <f aca="false">IF($E361="3",($C265+$D265),0)</f>
        <v>0</v>
      </c>
      <c r="I361" s="0" t="n">
        <f aca="false">IF($E361="4",($C265+$D265),0)</f>
        <v>0</v>
      </c>
      <c r="J361" s="0" t="n">
        <f aca="false">IF($E361="5",($C265+$D265),0)</f>
        <v>0</v>
      </c>
      <c r="K361" s="0" t="n">
        <f aca="false">IF($E361="6",($C265+$D265),0)</f>
        <v>0</v>
      </c>
      <c r="L361" s="0" t="n">
        <f aca="false">IF($E361="7",($C265+$D265),0)</f>
        <v>0</v>
      </c>
      <c r="M361" s="0" t="n">
        <f aca="false">IF($E361="8",($C265+$D265),0)</f>
        <v>0</v>
      </c>
      <c r="N361" s="0" t="n">
        <f aca="false">IF($E361="9",($C265+$D265),0)</f>
        <v>0</v>
      </c>
    </row>
    <row r="362" customFormat="false" ht="12.75" hidden="false" customHeight="false" outlineLevel="0" collapsed="false">
      <c r="A362" s="8"/>
      <c r="B362" s="11" t="s">
        <v>334</v>
      </c>
      <c r="C362" s="10"/>
      <c r="D362" s="48"/>
      <c r="E362" s="21" t="str">
        <f aca="false">MID(A266,5,1)</f>
        <v/>
      </c>
      <c r="F362" s="0" t="n">
        <f aca="false">IF($E362="1",($C266+$D266),0)</f>
        <v>0</v>
      </c>
      <c r="G362" s="0" t="n">
        <f aca="false">IF($E362="2",($C266+$D266),0)</f>
        <v>0</v>
      </c>
      <c r="H362" s="0" t="n">
        <f aca="false">IF($E362="3",($C266+$D266),0)</f>
        <v>0</v>
      </c>
      <c r="I362" s="0" t="n">
        <f aca="false">IF($E362="4",($C266+$D266),0)</f>
        <v>0</v>
      </c>
      <c r="J362" s="0" t="n">
        <f aca="false">IF($E362="5",($C266+$D266),0)</f>
        <v>0</v>
      </c>
      <c r="K362" s="0" t="n">
        <f aca="false">IF($E362="6",($C266+$D266),0)</f>
        <v>0</v>
      </c>
      <c r="L362" s="0" t="n">
        <f aca="false">IF($E362="7",($C266+$D266),0)</f>
        <v>0</v>
      </c>
      <c r="M362" s="0" t="n">
        <f aca="false">IF($E362="8",($C266+$D266),0)</f>
        <v>0</v>
      </c>
      <c r="N362" s="0" t="n">
        <f aca="false">IF($E362="9",($C266+$D266),0)</f>
        <v>0</v>
      </c>
    </row>
    <row r="363" customFormat="false" ht="12.75" hidden="false" customHeight="false" outlineLevel="0" collapsed="false">
      <c r="A363" s="8"/>
      <c r="B363" s="11" t="s">
        <v>335</v>
      </c>
      <c r="C363" s="10"/>
      <c r="D363" s="68" t="n">
        <f aca="false">D372</f>
        <v>26300</v>
      </c>
      <c r="E363" s="21" t="str">
        <f aca="false">MID(A267,5,1)</f>
        <v/>
      </c>
      <c r="F363" s="0" t="n">
        <f aca="false">IF($E363="1",($C267+$D267),0)</f>
        <v>0</v>
      </c>
      <c r="G363" s="0" t="n">
        <f aca="false">IF($E363="2",($C267+$D267),0)</f>
        <v>0</v>
      </c>
      <c r="H363" s="0" t="n">
        <f aca="false">IF($E363="3",($C267+$D267),0)</f>
        <v>0</v>
      </c>
      <c r="I363" s="0" t="n">
        <f aca="false">IF($E363="4",($C267+$D267),0)</f>
        <v>0</v>
      </c>
      <c r="J363" s="0" t="n">
        <f aca="false">IF($E363="5",($C267+$D267),0)</f>
        <v>0</v>
      </c>
      <c r="K363" s="0" t="n">
        <f aca="false">IF($E363="6",($C267+$D267),0)</f>
        <v>0</v>
      </c>
      <c r="L363" s="0" t="n">
        <f aca="false">IF($E363="7",($C267+$D267),0)</f>
        <v>0</v>
      </c>
      <c r="M363" s="0" t="n">
        <f aca="false">IF($E363="8",($C267+$D267),0)</f>
        <v>0</v>
      </c>
      <c r="N363" s="0" t="n">
        <f aca="false">IF($E363="9",($C267+$D267),0)</f>
        <v>0</v>
      </c>
    </row>
    <row r="364" customFormat="false" ht="12.75" hidden="false" customHeight="false" outlineLevel="0" collapsed="false">
      <c r="A364" s="8"/>
      <c r="B364" s="11" t="s">
        <v>336</v>
      </c>
      <c r="C364" s="10"/>
      <c r="D364" s="68" t="n">
        <f aca="false">D376</f>
        <v>183741</v>
      </c>
      <c r="E364" s="21" t="str">
        <f aca="false">MID(A268,5,1)</f>
        <v>2</v>
      </c>
      <c r="F364" s="0" t="n">
        <f aca="false">IF($E364="1",($D268+#REF!),0)</f>
        <v>0</v>
      </c>
      <c r="G364" s="0" t="e">
        <f aca="false">IF($E364="2",($D268+#REF!),0)</f>
        <v>#REF!</v>
      </c>
      <c r="H364" s="0" t="n">
        <f aca="false">IF($E364="3",($D268+#REF!),0)</f>
        <v>0</v>
      </c>
      <c r="I364" s="0" t="n">
        <f aca="false">IF($E364="4",($D268+#REF!),0)</f>
        <v>0</v>
      </c>
      <c r="J364" s="0" t="n">
        <f aca="false">IF($E364="5",($D268+#REF!),0)</f>
        <v>0</v>
      </c>
      <c r="K364" s="0" t="n">
        <f aca="false">IF($E364="6",($D268+#REF!),0)</f>
        <v>0</v>
      </c>
      <c r="L364" s="0" t="n">
        <f aca="false">IF($E364="7",($D268+#REF!),0)</f>
        <v>0</v>
      </c>
      <c r="M364" s="0" t="n">
        <f aca="false">IF($E364="8",($D268+#REF!),0)</f>
        <v>0</v>
      </c>
      <c r="N364" s="0" t="n">
        <f aca="false">IF($E364="9",($D268+#REF!),0)</f>
        <v>0</v>
      </c>
    </row>
    <row r="365" customFormat="false" ht="12.75" hidden="false" customHeight="false" outlineLevel="0" collapsed="false">
      <c r="A365" s="8"/>
      <c r="B365" s="15"/>
      <c r="C365" s="10"/>
      <c r="D365" s="12"/>
      <c r="E365" s="21" t="str">
        <f aca="false">MID(A343,5,1)</f>
        <v/>
      </c>
      <c r="F365" s="0" t="n">
        <f aca="false">IF($E365="1",($D343+#REF!),0)</f>
        <v>0</v>
      </c>
      <c r="G365" s="0" t="n">
        <f aca="false">IF($E365="2",($D343+#REF!),0)</f>
        <v>0</v>
      </c>
      <c r="H365" s="0" t="n">
        <f aca="false">IF($E365="3",($D343+#REF!),0)</f>
        <v>0</v>
      </c>
      <c r="I365" s="0" t="n">
        <f aca="false">IF($E365="4",($D343+#REF!),0)</f>
        <v>0</v>
      </c>
      <c r="J365" s="0" t="n">
        <f aca="false">IF($E365="5",($D343+#REF!),0)</f>
        <v>0</v>
      </c>
      <c r="K365" s="0" t="n">
        <f aca="false">IF($E365="6",($D343+#REF!),0)</f>
        <v>0</v>
      </c>
      <c r="L365" s="0" t="n">
        <f aca="false">IF($E365="7",($D343+#REF!),0)</f>
        <v>0</v>
      </c>
      <c r="M365" s="0" t="n">
        <f aca="false">IF($E365="8",($D343+#REF!),0)</f>
        <v>0</v>
      </c>
      <c r="N365" s="0" t="n">
        <f aca="false">IF($E365="9",($D343+#REF!),0)</f>
        <v>0</v>
      </c>
    </row>
    <row r="366" customFormat="false" ht="12.75" hidden="false" customHeight="false" outlineLevel="0" collapsed="false">
      <c r="A366" s="8"/>
      <c r="B366" s="9" t="s">
        <v>11</v>
      </c>
      <c r="C366" s="10"/>
      <c r="D366" s="12"/>
      <c r="E366" s="21" t="str">
        <f aca="false">MID(A270,5,1)</f>
        <v>6</v>
      </c>
      <c r="F366" s="0" t="n">
        <f aca="false">IF($E366="1",($D270+#REF!),0)</f>
        <v>0</v>
      </c>
      <c r="G366" s="0" t="n">
        <f aca="false">IF($E366="2",($D270+#REF!),0)</f>
        <v>0</v>
      </c>
      <c r="H366" s="0" t="n">
        <f aca="false">IF($E366="3",($D270+#REF!),0)</f>
        <v>0</v>
      </c>
      <c r="I366" s="0" t="n">
        <f aca="false">IF($E366="4",($D270+#REF!),0)</f>
        <v>0</v>
      </c>
      <c r="J366" s="0" t="n">
        <f aca="false">IF($E366="5",($D270+#REF!),0)</f>
        <v>0</v>
      </c>
      <c r="K366" s="0" t="e">
        <f aca="false">IF($E366="6",($D270+#REF!),0)</f>
        <v>#REF!</v>
      </c>
      <c r="L366" s="0" t="n">
        <f aca="false">IF($E366="7",($D270+#REF!),0)</f>
        <v>0</v>
      </c>
      <c r="M366" s="0" t="n">
        <f aca="false">IF($E366="8",($D270+#REF!),0)</f>
        <v>0</v>
      </c>
      <c r="N366" s="0" t="n">
        <f aca="false">IF($E366="9",($D270+#REF!),0)</f>
        <v>0</v>
      </c>
    </row>
    <row r="367" customFormat="false" ht="12.75" hidden="false" customHeight="false" outlineLevel="0" collapsed="false">
      <c r="A367" s="8"/>
      <c r="B367" s="20" t="s">
        <v>337</v>
      </c>
      <c r="C367" s="12"/>
      <c r="D367" s="12"/>
      <c r="E367" s="21" t="str">
        <f aca="false">MID(A271,5,1)</f>
        <v/>
      </c>
      <c r="F367" s="0" t="n">
        <f aca="false">IF($E367="1",($C271+$D271),0)</f>
        <v>0</v>
      </c>
      <c r="G367" s="0" t="n">
        <f aca="false">IF($E367="2",($C271+$D271),0)</f>
        <v>0</v>
      </c>
      <c r="H367" s="0" t="n">
        <f aca="false">IF($E367="3",($C271+$D271),0)</f>
        <v>0</v>
      </c>
      <c r="I367" s="0" t="n">
        <f aca="false">IF($E367="4",($C271+$D271),0)</f>
        <v>0</v>
      </c>
      <c r="J367" s="0" t="n">
        <f aca="false">IF($E367="5",($C271+$D271),0)</f>
        <v>0</v>
      </c>
      <c r="K367" s="0" t="n">
        <f aca="false">IF($E367="6",($C271+$D271),0)</f>
        <v>0</v>
      </c>
      <c r="L367" s="0" t="n">
        <f aca="false">IF($E367="7",($C271+$D271),0)</f>
        <v>0</v>
      </c>
      <c r="M367" s="0" t="n">
        <f aca="false">IF($E367="8",($C271+$D271),0)</f>
        <v>0</v>
      </c>
      <c r="N367" s="0" t="n">
        <f aca="false">IF($E367="9",($C271+$D271),0)</f>
        <v>0</v>
      </c>
    </row>
    <row r="368" customFormat="false" ht="24" hidden="false" customHeight="false" outlineLevel="0" collapsed="false">
      <c r="A368" s="8"/>
      <c r="B368" s="20" t="s">
        <v>338</v>
      </c>
      <c r="C368" s="12"/>
      <c r="D368" s="12"/>
      <c r="E368" s="21" t="str">
        <f aca="false">MID(A272,5,1)</f>
        <v/>
      </c>
      <c r="F368" s="0" t="n">
        <f aca="false">IF($E368="1",($C272+$D272),0)</f>
        <v>0</v>
      </c>
      <c r="G368" s="0" t="n">
        <f aca="false">IF($E368="2",($C272+$D272),0)</f>
        <v>0</v>
      </c>
      <c r="H368" s="0" t="n">
        <f aca="false">IF($E368="3",($C272+$D272),0)</f>
        <v>0</v>
      </c>
      <c r="I368" s="0" t="n">
        <f aca="false">IF($E368="4",($C272+$D272),0)</f>
        <v>0</v>
      </c>
      <c r="J368" s="0" t="n">
        <f aca="false">IF($E368="5",($C272+$D272),0)</f>
        <v>0</v>
      </c>
      <c r="K368" s="0" t="n">
        <f aca="false">IF($E368="6",($C272+$D272),0)</f>
        <v>0</v>
      </c>
      <c r="L368" s="0" t="n">
        <f aca="false">IF($E368="7",($C272+$D272),0)</f>
        <v>0</v>
      </c>
      <c r="M368" s="0" t="n">
        <f aca="false">IF($E368="8",($C272+$D272),0)</f>
        <v>0</v>
      </c>
      <c r="N368" s="0" t="n">
        <f aca="false">IF($E368="9",($C272+$D272),0)</f>
        <v>0</v>
      </c>
    </row>
    <row r="369" customFormat="false" ht="24" hidden="false" customHeight="false" outlineLevel="0" collapsed="false">
      <c r="A369" s="8"/>
      <c r="B369" s="20" t="s">
        <v>339</v>
      </c>
      <c r="C369" s="12"/>
      <c r="D369" s="12"/>
      <c r="E369" s="21" t="str">
        <f aca="false">MID(A299,5,1)</f>
        <v/>
      </c>
      <c r="F369" s="0" t="n">
        <f aca="false">IF($E369="1",($C299+$D299),0)</f>
        <v>0</v>
      </c>
      <c r="G369" s="0" t="n">
        <f aca="false">IF($E369="2",($C299+$D299),0)</f>
        <v>0</v>
      </c>
      <c r="H369" s="0" t="n">
        <f aca="false">IF($E369="3",($C299+$D299),0)</f>
        <v>0</v>
      </c>
      <c r="I369" s="0" t="n">
        <f aca="false">IF($E369="4",($C299+$D299),0)</f>
        <v>0</v>
      </c>
      <c r="J369" s="0" t="n">
        <f aca="false">IF($E369="5",($C299+$D299),0)</f>
        <v>0</v>
      </c>
      <c r="K369" s="0" t="n">
        <f aca="false">IF($E369="6",($C299+$D299),0)</f>
        <v>0</v>
      </c>
      <c r="L369" s="0" t="n">
        <f aca="false">IF($E369="7",($C299+$D299),0)</f>
        <v>0</v>
      </c>
      <c r="M369" s="0" t="n">
        <f aca="false">IF($E369="8",($C299+$D299),0)</f>
        <v>0</v>
      </c>
      <c r="N369" s="0" t="n">
        <f aca="false">IF($E369="9",($C299+$D299),0)</f>
        <v>0</v>
      </c>
    </row>
    <row r="370" customFormat="false" ht="12.75" hidden="false" customHeight="false" outlineLevel="0" collapsed="false">
      <c r="A370" s="8"/>
      <c r="B370" s="20"/>
      <c r="C370" s="12"/>
      <c r="D370" s="12"/>
      <c r="E370" s="21" t="str">
        <f aca="false">MID(A350,5,1)</f>
        <v>4</v>
      </c>
      <c r="F370" s="0" t="n">
        <f aca="false">IF($E370="1",($D350+#REF!),0)</f>
        <v>0</v>
      </c>
      <c r="G370" s="0" t="n">
        <f aca="false">IF($E370="2",($D350+#REF!),0)</f>
        <v>0</v>
      </c>
      <c r="H370" s="0" t="n">
        <f aca="false">IF($E370="3",($D350+#REF!),0)</f>
        <v>0</v>
      </c>
      <c r="I370" s="0" t="e">
        <f aca="false">IF($E370="4",($D350+#REF!),0)</f>
        <v>#REF!</v>
      </c>
      <c r="J370" s="0" t="n">
        <f aca="false">IF($E370="5",($D350+#REF!),0)</f>
        <v>0</v>
      </c>
      <c r="K370" s="0" t="n">
        <f aca="false">IF($E370="6",($D350+#REF!),0)</f>
        <v>0</v>
      </c>
      <c r="L370" s="0" t="n">
        <f aca="false">IF($E370="7",($D350+#REF!),0)</f>
        <v>0</v>
      </c>
      <c r="M370" s="0" t="n">
        <f aca="false">IF($E370="8",($D350+#REF!),0)</f>
        <v>0</v>
      </c>
      <c r="N370" s="0" t="n">
        <f aca="false">IF($E370="9",($D350+#REF!),0)</f>
        <v>0</v>
      </c>
    </row>
    <row r="371" customFormat="false" ht="12.75" hidden="false" customHeight="false" outlineLevel="0" collapsed="false">
      <c r="A371" s="8"/>
      <c r="B371" s="9" t="s">
        <v>17</v>
      </c>
      <c r="C371" s="10"/>
      <c r="D371" s="23"/>
      <c r="E371" s="21" t="str">
        <f aca="false">MID(A346,5,1)</f>
        <v>2</v>
      </c>
      <c r="F371" s="0" t="n">
        <f aca="false">IF($E371="1",($D346+#REF!),0)</f>
        <v>0</v>
      </c>
      <c r="G371" s="0" t="e">
        <f aca="false">IF($E371="2",($D346+#REF!),0)</f>
        <v>#REF!</v>
      </c>
      <c r="H371" s="0" t="n">
        <f aca="false">IF($E371="3",($D346+#REF!),0)</f>
        <v>0</v>
      </c>
      <c r="I371" s="0" t="n">
        <f aca="false">IF($E371="4",($D346+#REF!),0)</f>
        <v>0</v>
      </c>
      <c r="J371" s="0" t="n">
        <f aca="false">IF($E371="5",($D346+#REF!),0)</f>
        <v>0</v>
      </c>
      <c r="K371" s="0" t="n">
        <f aca="false">IF($E371="6",($D346+#REF!),0)</f>
        <v>0</v>
      </c>
      <c r="L371" s="0" t="n">
        <f aca="false">IF($E371="7",($D346+#REF!),0)</f>
        <v>0</v>
      </c>
      <c r="M371" s="0" t="n">
        <f aca="false">IF($E371="8",($D346+#REF!),0)</f>
        <v>0</v>
      </c>
      <c r="N371" s="0" t="n">
        <f aca="false">IF($E371="9",($D346+#REF!),0)</f>
        <v>0</v>
      </c>
    </row>
    <row r="372" customFormat="false" ht="12.75" hidden="false" customHeight="false" outlineLevel="0" collapsed="false">
      <c r="A372" s="8"/>
      <c r="B372" s="51" t="s">
        <v>335</v>
      </c>
      <c r="C372" s="10"/>
      <c r="D372" s="25" t="n">
        <f aca="false">SUM(D373:D375)</f>
        <v>26300</v>
      </c>
      <c r="E372" s="21" t="str">
        <f aca="false">MID(A353,5,1)</f>
        <v/>
      </c>
      <c r="F372" s="0" t="n">
        <f aca="false">IF($E372="1",($C353+$D353),0)</f>
        <v>0</v>
      </c>
      <c r="G372" s="0" t="n">
        <f aca="false">IF($E372="2",($C353+$D353),0)</f>
        <v>0</v>
      </c>
      <c r="H372" s="0" t="n">
        <f aca="false">IF($E372="3",($C353+$D353),0)</f>
        <v>0</v>
      </c>
      <c r="I372" s="0" t="n">
        <f aca="false">IF($E372="4",($C353+$D353),0)</f>
        <v>0</v>
      </c>
      <c r="J372" s="0" t="n">
        <f aca="false">IF($E372="5",($C353+$D353),0)</f>
        <v>0</v>
      </c>
      <c r="K372" s="0" t="n">
        <f aca="false">IF($E372="6",($C353+$D353),0)</f>
        <v>0</v>
      </c>
      <c r="L372" s="0" t="n">
        <f aca="false">IF($E372="7",($C353+$D353),0)</f>
        <v>0</v>
      </c>
      <c r="M372" s="0" t="n">
        <f aca="false">IF($E372="8",($C353+$D353),0)</f>
        <v>0</v>
      </c>
      <c r="N372" s="0" t="n">
        <f aca="false">IF($E372="9",($C353+$D353),0)</f>
        <v>0</v>
      </c>
    </row>
    <row r="373" customFormat="false" ht="12.75" hidden="false" customHeight="false" outlineLevel="0" collapsed="false">
      <c r="A373" s="28" t="s">
        <v>340</v>
      </c>
      <c r="B373" s="138" t="s">
        <v>341</v>
      </c>
      <c r="D373" s="30" t="n">
        <v>800</v>
      </c>
      <c r="E373" s="21" t="str">
        <f aca="false">MID(A358,5,1)</f>
        <v/>
      </c>
      <c r="F373" s="0" t="n">
        <f aca="false">IF($E373="1",($C358+$D358),0)</f>
        <v>0</v>
      </c>
      <c r="G373" s="0" t="n">
        <f aca="false">IF($E373="2",($C358+$D358),0)</f>
        <v>0</v>
      </c>
      <c r="H373" s="0" t="n">
        <f aca="false">IF($E373="3",($C358+$D358),0)</f>
        <v>0</v>
      </c>
      <c r="I373" s="0" t="n">
        <f aca="false">IF($E373="4",($C358+$D358),0)</f>
        <v>0</v>
      </c>
      <c r="J373" s="0" t="n">
        <f aca="false">IF($E373="5",($C358+$D358),0)</f>
        <v>0</v>
      </c>
      <c r="K373" s="0" t="n">
        <f aca="false">IF($E373="6",($C358+$D358),0)</f>
        <v>0</v>
      </c>
      <c r="L373" s="0" t="n">
        <f aca="false">IF($E373="7",($C358+$D358),0)</f>
        <v>0</v>
      </c>
      <c r="M373" s="0" t="n">
        <f aca="false">IF($E373="8",($C358+$D358),0)</f>
        <v>0</v>
      </c>
      <c r="N373" s="0" t="n">
        <f aca="false">IF($E373="9",($C358+$D358),0)</f>
        <v>0</v>
      </c>
    </row>
    <row r="374" customFormat="false" ht="12.75" hidden="false" customHeight="false" outlineLevel="0" collapsed="false">
      <c r="A374" s="39" t="s">
        <v>342</v>
      </c>
      <c r="B374" s="139" t="s">
        <v>343</v>
      </c>
      <c r="C374" s="93"/>
      <c r="D374" s="42" t="n">
        <v>23500</v>
      </c>
      <c r="E374" s="21"/>
    </row>
    <row r="375" customFormat="false" ht="12.75" hidden="false" customHeight="false" outlineLevel="0" collapsed="false">
      <c r="A375" s="28" t="s">
        <v>344</v>
      </c>
      <c r="B375" s="140" t="s">
        <v>345</v>
      </c>
      <c r="C375" s="30"/>
      <c r="D375" s="30" t="n">
        <v>2000</v>
      </c>
      <c r="E375" s="21" t="str">
        <f aca="false">MID(A359,5,1)</f>
        <v>T</v>
      </c>
      <c r="F375" s="0" t="n">
        <f aca="false">IF($E375="1",($C359+$D359),0)</f>
        <v>0</v>
      </c>
      <c r="G375" s="0" t="n">
        <f aca="false">IF($E375="2",($C359+$D359),0)</f>
        <v>0</v>
      </c>
      <c r="H375" s="0" t="n">
        <f aca="false">IF($E375="3",($C359+$D359),0)</f>
        <v>0</v>
      </c>
      <c r="I375" s="0" t="n">
        <f aca="false">IF($E375="4",($C359+$D359),0)</f>
        <v>0</v>
      </c>
      <c r="J375" s="0" t="n">
        <f aca="false">IF($E375="5",($C359+$D359),0)</f>
        <v>0</v>
      </c>
      <c r="K375" s="0" t="n">
        <f aca="false">IF($E375="6",($C359+$D359),0)</f>
        <v>0</v>
      </c>
      <c r="L375" s="0" t="n">
        <f aca="false">IF($E375="7",($C359+$D359),0)</f>
        <v>0</v>
      </c>
      <c r="M375" s="0" t="n">
        <f aca="false">IF($E375="8",($C359+$D359),0)</f>
        <v>0</v>
      </c>
      <c r="N375" s="0" t="n">
        <f aca="false">IF($E375="9",($C359+$D359),0)</f>
        <v>0</v>
      </c>
    </row>
    <row r="376" customFormat="false" ht="12.75" hidden="false" customHeight="false" outlineLevel="0" collapsed="false">
      <c r="B376" s="51" t="s">
        <v>336</v>
      </c>
      <c r="C376" s="35"/>
      <c r="D376" s="32" t="n">
        <f aca="false">SUM(D377:D387)</f>
        <v>183741</v>
      </c>
      <c r="E376" s="21" t="str">
        <f aca="false">MID(A360,5,1)</f>
        <v/>
      </c>
      <c r="F376" s="0" t="n">
        <f aca="false">IF($E376="1",($C360+$D360),0)</f>
        <v>0</v>
      </c>
      <c r="G376" s="0" t="n">
        <f aca="false">IF($E376="2",($C360+$D360),0)</f>
        <v>0</v>
      </c>
      <c r="H376" s="0" t="n">
        <f aca="false">IF($E376="3",($C360+$D360),0)</f>
        <v>0</v>
      </c>
      <c r="I376" s="0" t="n">
        <f aca="false">IF($E376="4",($C360+$D360),0)</f>
        <v>0</v>
      </c>
      <c r="J376" s="0" t="n">
        <f aca="false">IF($E376="5",($C360+$D360),0)</f>
        <v>0</v>
      </c>
      <c r="K376" s="0" t="n">
        <f aca="false">IF($E376="6",($C360+$D360),0)</f>
        <v>0</v>
      </c>
      <c r="L376" s="0" t="n">
        <f aca="false">IF($E376="7",($C360+$D360),0)</f>
        <v>0</v>
      </c>
      <c r="M376" s="0" t="n">
        <f aca="false">IF($E376="8",($C360+$D360),0)</f>
        <v>0</v>
      </c>
      <c r="N376" s="0" t="n">
        <f aca="false">IF($E376="9",($C360+$D360),0)</f>
        <v>0</v>
      </c>
    </row>
    <row r="377" customFormat="false" ht="12.75" hidden="false" customHeight="false" outlineLevel="0" collapsed="false">
      <c r="A377" s="28" t="s">
        <v>346</v>
      </c>
      <c r="B377" s="138" t="s">
        <v>347</v>
      </c>
      <c r="C377" s="49"/>
      <c r="D377" s="141" t="n">
        <v>25000</v>
      </c>
      <c r="E377" s="21" t="str">
        <f aca="false">MID(A361,5,1)</f>
        <v/>
      </c>
      <c r="F377" s="0" t="n">
        <f aca="false">IF($E377="1",($C361+$D361),0)</f>
        <v>0</v>
      </c>
      <c r="G377" s="0" t="n">
        <f aca="false">IF($E377="2",($C361+$D361),0)</f>
        <v>0</v>
      </c>
      <c r="H377" s="0" t="n">
        <f aca="false">IF($E377="3",($C361+$D361),0)</f>
        <v>0</v>
      </c>
      <c r="I377" s="0" t="n">
        <f aca="false">IF($E377="4",($C361+$D361),0)</f>
        <v>0</v>
      </c>
      <c r="J377" s="0" t="n">
        <f aca="false">IF($E377="5",($C361+$D361),0)</f>
        <v>0</v>
      </c>
      <c r="K377" s="0" t="n">
        <f aca="false">IF($E377="6",($C361+$D361),0)</f>
        <v>0</v>
      </c>
      <c r="L377" s="0" t="n">
        <f aca="false">IF($E377="7",($C361+$D361),0)</f>
        <v>0</v>
      </c>
      <c r="M377" s="0" t="n">
        <f aca="false">IF($E377="8",($C361+$D361),0)</f>
        <v>0</v>
      </c>
      <c r="N377" s="0" t="n">
        <f aca="false">IF($E377="9",($C361+$D361),0)</f>
        <v>0</v>
      </c>
    </row>
    <row r="378" customFormat="false" ht="12.75" hidden="false" customHeight="true" outlineLevel="0" collapsed="false">
      <c r="A378" s="34" t="s">
        <v>348</v>
      </c>
      <c r="B378" s="138" t="s">
        <v>349</v>
      </c>
      <c r="C378" s="49"/>
      <c r="D378" s="30" t="n">
        <v>10400</v>
      </c>
      <c r="E378" s="21" t="str">
        <f aca="false">MID(A362,5,1)</f>
        <v/>
      </c>
      <c r="F378" s="0" t="n">
        <f aca="false">IF($E378="1",($C362+$D362),0)</f>
        <v>0</v>
      </c>
      <c r="G378" s="0" t="n">
        <f aca="false">IF($E378="2",($C362+$D362),0)</f>
        <v>0</v>
      </c>
      <c r="H378" s="0" t="n">
        <f aca="false">IF($E378="3",($C362+$D362),0)</f>
        <v>0</v>
      </c>
      <c r="I378" s="0" t="n">
        <f aca="false">IF($E378="4",($C362+$D362),0)</f>
        <v>0</v>
      </c>
      <c r="J378" s="0" t="n">
        <f aca="false">IF($E378="5",($C362+$D362),0)</f>
        <v>0</v>
      </c>
      <c r="K378" s="0" t="n">
        <f aca="false">IF($E378="6",($C362+$D362),0)</f>
        <v>0</v>
      </c>
      <c r="L378" s="0" t="n">
        <f aca="false">IF($E378="7",($C362+$D362),0)</f>
        <v>0</v>
      </c>
      <c r="M378" s="0" t="n">
        <f aca="false">IF($E378="8",($C362+$D362),0)</f>
        <v>0</v>
      </c>
      <c r="N378" s="0" t="n">
        <f aca="false">IF($E378="9",($C362+$D362),0)</f>
        <v>0</v>
      </c>
    </row>
    <row r="379" customFormat="false" ht="12.75" hidden="false" customHeight="false" outlineLevel="0" collapsed="false">
      <c r="A379" s="34" t="s">
        <v>350</v>
      </c>
      <c r="B379" s="138" t="s">
        <v>351</v>
      </c>
      <c r="D379" s="30" t="n">
        <v>3000</v>
      </c>
      <c r="E379" s="21" t="str">
        <f aca="false">MID(A363,5,1)</f>
        <v/>
      </c>
      <c r="F379" s="0" t="n">
        <f aca="false">IF($E379="1",($C363+$D363),0)</f>
        <v>0</v>
      </c>
      <c r="G379" s="0" t="n">
        <f aca="false">IF($E379="2",($C363+$D363),0)</f>
        <v>0</v>
      </c>
      <c r="H379" s="0" t="n">
        <f aca="false">IF($E379="3",($C363+$D363),0)</f>
        <v>0</v>
      </c>
      <c r="I379" s="0" t="n">
        <f aca="false">IF($E379="4",($C363+$D363),0)</f>
        <v>0</v>
      </c>
      <c r="J379" s="0" t="n">
        <f aca="false">IF($E379="5",($C363+$D363),0)</f>
        <v>0</v>
      </c>
      <c r="K379" s="0" t="n">
        <f aca="false">IF($E379="6",($C363+$D363),0)</f>
        <v>0</v>
      </c>
      <c r="L379" s="0" t="n">
        <f aca="false">IF($E379="7",($C363+$D363),0)</f>
        <v>0</v>
      </c>
      <c r="M379" s="0" t="n">
        <f aca="false">IF($E379="8",($C363+$D363),0)</f>
        <v>0</v>
      </c>
      <c r="N379" s="0" t="n">
        <f aca="false">IF($E379="9",($C363+$D363),0)</f>
        <v>0</v>
      </c>
    </row>
    <row r="380" customFormat="false" ht="12.75" hidden="false" customHeight="false" outlineLevel="0" collapsed="false">
      <c r="A380" s="28" t="s">
        <v>352</v>
      </c>
      <c r="B380" s="138" t="s">
        <v>353</v>
      </c>
      <c r="D380" s="30" t="n">
        <v>5500</v>
      </c>
      <c r="E380" s="21" t="str">
        <f aca="false">MID(A364,5,1)</f>
        <v/>
      </c>
      <c r="F380" s="0" t="n">
        <f aca="false">IF($E380="1",($C364+$D364),0)</f>
        <v>0</v>
      </c>
      <c r="G380" s="0" t="n">
        <f aca="false">IF($E380="2",($C364+$D364),0)</f>
        <v>0</v>
      </c>
      <c r="H380" s="0" t="n">
        <f aca="false">IF($E380="3",($C364+$D364),0)</f>
        <v>0</v>
      </c>
      <c r="I380" s="0" t="n">
        <f aca="false">IF($E380="4",($C364+$D364),0)</f>
        <v>0</v>
      </c>
      <c r="J380" s="0" t="n">
        <f aca="false">IF($E380="5",($C364+$D364),0)</f>
        <v>0</v>
      </c>
      <c r="K380" s="0" t="n">
        <f aca="false">IF($E380="6",($C364+$D364),0)</f>
        <v>0</v>
      </c>
      <c r="L380" s="0" t="n">
        <f aca="false">IF($E380="7",($C364+$D364),0)</f>
        <v>0</v>
      </c>
      <c r="M380" s="0" t="n">
        <f aca="false">IF($E380="8",($C364+$D364),0)</f>
        <v>0</v>
      </c>
      <c r="N380" s="0" t="n">
        <f aca="false">IF($E380="9",($C364+$D364),0)</f>
        <v>0</v>
      </c>
    </row>
    <row r="381" customFormat="false" ht="12.75" hidden="false" customHeight="false" outlineLevel="0" collapsed="false">
      <c r="A381" s="28" t="s">
        <v>354</v>
      </c>
      <c r="B381" s="142" t="s">
        <v>355</v>
      </c>
      <c r="D381" s="30" t="n">
        <v>1500</v>
      </c>
      <c r="E381" s="21"/>
    </row>
    <row r="382" customFormat="false" ht="12.75" hidden="false" customHeight="false" outlineLevel="0" collapsed="false">
      <c r="A382" s="28" t="s">
        <v>356</v>
      </c>
      <c r="B382" s="143" t="s">
        <v>357</v>
      </c>
      <c r="C382" s="49"/>
      <c r="D382" s="144" t="n">
        <f aca="false">6000+75141</f>
        <v>81141</v>
      </c>
      <c r="E382" s="21"/>
    </row>
    <row r="383" customFormat="false" ht="24" hidden="false" customHeight="false" outlineLevel="0" collapsed="false">
      <c r="A383" s="28" t="s">
        <v>358</v>
      </c>
      <c r="B383" s="138" t="s">
        <v>359</v>
      </c>
      <c r="D383" s="30" t="n">
        <v>14200</v>
      </c>
      <c r="E383" s="21" t="e">
        <f aca="false">MID(#REF!,5,1)</f>
        <v>#REF!</v>
      </c>
      <c r="F383" s="0" t="e">
        <f aca="false">IF($E383="1",(#REF!+#REF!),0)</f>
        <v>#REF!</v>
      </c>
      <c r="G383" s="0" t="e">
        <f aca="false">IF($E383="2",(#REF!+#REF!),0)</f>
        <v>#REF!</v>
      </c>
      <c r="H383" s="0" t="e">
        <f aca="false">IF($E383="3",(#REF!+#REF!),0)</f>
        <v>#REF!</v>
      </c>
      <c r="I383" s="0" t="e">
        <f aca="false">IF($E383="4",(#REF!+#REF!),0)</f>
        <v>#REF!</v>
      </c>
      <c r="J383" s="0" t="e">
        <f aca="false">IF($E383="5",(#REF!+#REF!),0)</f>
        <v>#REF!</v>
      </c>
      <c r="K383" s="0" t="e">
        <f aca="false">IF($E383="6",(#REF!+#REF!),0)</f>
        <v>#REF!</v>
      </c>
      <c r="L383" s="0" t="e">
        <f aca="false">IF($E383="7",(#REF!+#REF!),0)</f>
        <v>#REF!</v>
      </c>
      <c r="M383" s="0" t="e">
        <f aca="false">IF($E383="8",(#REF!+#REF!),0)</f>
        <v>#REF!</v>
      </c>
      <c r="N383" s="0" t="e">
        <f aca="false">IF($E383="9",(#REF!+#REF!),0)</f>
        <v>#REF!</v>
      </c>
    </row>
    <row r="384" customFormat="false" ht="12.75" hidden="false" customHeight="false" outlineLevel="0" collapsed="false">
      <c r="A384" s="28"/>
      <c r="B384" s="145" t="s">
        <v>360</v>
      </c>
      <c r="C384" s="80" t="n">
        <f aca="false">SUM(D385:D387)</f>
        <v>43000</v>
      </c>
      <c r="D384" s="146"/>
      <c r="E384" s="21" t="str">
        <f aca="false">MID(A367,5,1)</f>
        <v/>
      </c>
      <c r="F384" s="0" t="n">
        <f aca="false">IF($E384="1",($C367+$D367),0)</f>
        <v>0</v>
      </c>
      <c r="G384" s="0" t="n">
        <f aca="false">IF($E384="2",($C367+$D367),0)</f>
        <v>0</v>
      </c>
      <c r="H384" s="0" t="n">
        <f aca="false">IF($E384="3",($C367+$D367),0)</f>
        <v>0</v>
      </c>
      <c r="I384" s="0" t="n">
        <f aca="false">IF($E384="4",($C367+$D367),0)</f>
        <v>0</v>
      </c>
      <c r="J384" s="0" t="n">
        <f aca="false">IF($E384="5",($C367+$D367),0)</f>
        <v>0</v>
      </c>
      <c r="K384" s="0" t="n">
        <f aca="false">IF($E384="6",($C367+$D367),0)</f>
        <v>0</v>
      </c>
      <c r="L384" s="0" t="n">
        <f aca="false">IF($E384="7",($C367+$D367),0)</f>
        <v>0</v>
      </c>
      <c r="M384" s="0" t="n">
        <f aca="false">IF($E384="8",($C367+$D367),0)</f>
        <v>0</v>
      </c>
      <c r="N384" s="0" t="n">
        <f aca="false">IF($E384="9",($C367+$D367),0)</f>
        <v>0</v>
      </c>
    </row>
    <row r="385" s="49" customFormat="true" ht="24" hidden="false" customHeight="false" outlineLevel="0" collapsed="false">
      <c r="A385" s="28" t="s">
        <v>361</v>
      </c>
      <c r="B385" s="147" t="s">
        <v>362</v>
      </c>
      <c r="C385" s="12"/>
      <c r="D385" s="12" t="n">
        <v>35000</v>
      </c>
      <c r="E385" s="21" t="str">
        <f aca="false">MID(A368,5,1)</f>
        <v/>
      </c>
      <c r="F385" s="0" t="n">
        <f aca="false">IF($E385="1",($C368+$D368),0)</f>
        <v>0</v>
      </c>
      <c r="G385" s="0" t="n">
        <f aca="false">IF($E385="2",($C368+$D368),0)</f>
        <v>0</v>
      </c>
      <c r="H385" s="0" t="n">
        <f aca="false">IF($E385="3",($C368+$D368),0)</f>
        <v>0</v>
      </c>
      <c r="I385" s="0" t="n">
        <f aca="false">IF($E385="4",($C368+$D368),0)</f>
        <v>0</v>
      </c>
      <c r="J385" s="0" t="n">
        <f aca="false">IF($E385="5",($C368+$D368),0)</f>
        <v>0</v>
      </c>
      <c r="K385" s="0" t="n">
        <f aca="false">IF($E385="6",($C368+$D368),0)</f>
        <v>0</v>
      </c>
      <c r="L385" s="0" t="n">
        <f aca="false">IF($E385="7",($C368+$D368),0)</f>
        <v>0</v>
      </c>
      <c r="M385" s="0" t="n">
        <f aca="false">IF($E385="8",($C368+$D368),0)</f>
        <v>0</v>
      </c>
      <c r="N385" s="0" t="n">
        <f aca="false">IF($E385="9",($C368+$D368),0)</f>
        <v>0</v>
      </c>
    </row>
    <row r="386" s="49" customFormat="true" ht="12.75" hidden="false" customHeight="false" outlineLevel="0" collapsed="false">
      <c r="A386" s="28" t="s">
        <v>363</v>
      </c>
      <c r="B386" s="147" t="s">
        <v>364</v>
      </c>
      <c r="C386" s="0"/>
      <c r="D386" s="30" t="n">
        <v>5500</v>
      </c>
      <c r="E386" s="21" t="str">
        <f aca="false">MID(A369,5,1)</f>
        <v/>
      </c>
      <c r="F386" s="0" t="n">
        <f aca="false">IF($E386="1",($C369+$D369),0)</f>
        <v>0</v>
      </c>
      <c r="G386" s="0" t="n">
        <f aca="false">IF($E386="2",($C369+$D369),0)</f>
        <v>0</v>
      </c>
      <c r="H386" s="0" t="n">
        <f aca="false">IF($E386="3",($C369+$D369),0)</f>
        <v>0</v>
      </c>
      <c r="I386" s="0" t="n">
        <f aca="false">IF($E386="4",($C369+$D369),0)</f>
        <v>0</v>
      </c>
      <c r="J386" s="0" t="n">
        <f aca="false">IF($E386="5",($C369+$D369),0)</f>
        <v>0</v>
      </c>
      <c r="K386" s="0" t="n">
        <f aca="false">IF($E386="6",($C369+$D369),0)</f>
        <v>0</v>
      </c>
      <c r="L386" s="0" t="n">
        <f aca="false">IF($E386="7",($C369+$D369),0)</f>
        <v>0</v>
      </c>
      <c r="M386" s="0" t="n">
        <f aca="false">IF($E386="8",($C369+$D369),0)</f>
        <v>0</v>
      </c>
      <c r="N386" s="0" t="n">
        <f aca="false">IF($E386="9",($C369+$D369),0)</f>
        <v>0</v>
      </c>
    </row>
    <row r="387" customFormat="false" ht="12.75" hidden="false" customHeight="false" outlineLevel="0" collapsed="false">
      <c r="A387" s="34" t="s">
        <v>365</v>
      </c>
      <c r="B387" s="147" t="s">
        <v>366</v>
      </c>
      <c r="C387" s="70"/>
      <c r="D387" s="148" t="n">
        <v>2500</v>
      </c>
      <c r="E387" s="21" t="str">
        <f aca="false">MID(A370,5,1)</f>
        <v/>
      </c>
      <c r="F387" s="0" t="n">
        <f aca="false">IF($E387="1",($C370+$D370),0)</f>
        <v>0</v>
      </c>
      <c r="G387" s="0" t="n">
        <f aca="false">IF($E387="2",($C370+$D370),0)</f>
        <v>0</v>
      </c>
      <c r="H387" s="0" t="n">
        <f aca="false">IF($E387="3",($C370+$D370),0)</f>
        <v>0</v>
      </c>
      <c r="I387" s="0" t="n">
        <f aca="false">IF($E387="4",($C370+$D370),0)</f>
        <v>0</v>
      </c>
      <c r="J387" s="0" t="n">
        <f aca="false">IF($E387="5",($C370+$D370),0)</f>
        <v>0</v>
      </c>
      <c r="K387" s="0" t="n">
        <f aca="false">IF($E387="6",($C370+$D370),0)</f>
        <v>0</v>
      </c>
      <c r="L387" s="0" t="n">
        <f aca="false">IF($E387="7",($C370+$D370),0)</f>
        <v>0</v>
      </c>
      <c r="M387" s="0" t="n">
        <f aca="false">IF($E387="8",($C370+$D370),0)</f>
        <v>0</v>
      </c>
      <c r="N387" s="0" t="n">
        <f aca="false">IF($E387="9",($C370+$D370),0)</f>
        <v>0</v>
      </c>
    </row>
    <row r="388" customFormat="false" ht="12.75" hidden="false" customHeight="false" outlineLevel="0" collapsed="false">
      <c r="A388" s="34"/>
      <c r="B388" s="147"/>
      <c r="C388" s="70"/>
      <c r="D388" s="149"/>
      <c r="E388" s="21" t="str">
        <f aca="false">MID(A371,5,1)</f>
        <v/>
      </c>
      <c r="F388" s="0" t="n">
        <f aca="false">IF($E388="1",($C371+$D371),0)</f>
        <v>0</v>
      </c>
      <c r="G388" s="0" t="n">
        <f aca="false">IF($E388="2",($C371+$D371),0)</f>
        <v>0</v>
      </c>
      <c r="H388" s="0" t="n">
        <f aca="false">IF($E388="3",($C371+$D371),0)</f>
        <v>0</v>
      </c>
      <c r="I388" s="0" t="n">
        <f aca="false">IF($E388="4",($C371+$D371),0)</f>
        <v>0</v>
      </c>
      <c r="J388" s="0" t="n">
        <f aca="false">IF($E388="5",($C371+$D371),0)</f>
        <v>0</v>
      </c>
      <c r="K388" s="0" t="n">
        <f aca="false">IF($E388="6",($C371+$D371),0)</f>
        <v>0</v>
      </c>
      <c r="L388" s="0" t="n">
        <f aca="false">IF($E388="7",($C371+$D371),0)</f>
        <v>0</v>
      </c>
      <c r="M388" s="0" t="n">
        <f aca="false">IF($E388="8",($C371+$D371),0)</f>
        <v>0</v>
      </c>
      <c r="N388" s="0" t="n">
        <f aca="false">IF($E388="9",($C371+$D371),0)</f>
        <v>0</v>
      </c>
    </row>
    <row r="389" customFormat="false" ht="12.75" hidden="false" customHeight="false" outlineLevel="0" collapsed="false">
      <c r="B389" s="150" t="s">
        <v>367</v>
      </c>
      <c r="C389" s="27"/>
      <c r="D389" s="47" t="n">
        <f aca="false">D372+D376</f>
        <v>210041</v>
      </c>
      <c r="E389" s="21" t="e">
        <f aca="false">MID(#REF!,5,1)</f>
        <v>#REF!</v>
      </c>
      <c r="F389" s="0" t="e">
        <f aca="false">IF($E389="1",(#REF!+#REF!),0)</f>
        <v>#REF!</v>
      </c>
      <c r="G389" s="0" t="e">
        <f aca="false">IF($E389="2",(#REF!+#REF!),0)</f>
        <v>#REF!</v>
      </c>
      <c r="H389" s="0" t="e">
        <f aca="false">IF($E389="3",(#REF!+#REF!),0)</f>
        <v>#REF!</v>
      </c>
      <c r="I389" s="0" t="e">
        <f aca="false">IF($E389="4",(#REF!+#REF!),0)</f>
        <v>#REF!</v>
      </c>
      <c r="J389" s="0" t="e">
        <f aca="false">IF($E389="5",(#REF!+#REF!),0)</f>
        <v>#REF!</v>
      </c>
      <c r="K389" s="0" t="e">
        <f aca="false">IF($E389="6",(#REF!+#REF!),0)</f>
        <v>#REF!</v>
      </c>
      <c r="L389" s="0" t="e">
        <f aca="false">IF($E389="7",(#REF!+#REF!),0)</f>
        <v>#REF!</v>
      </c>
      <c r="M389" s="0" t="e">
        <f aca="false">IF($E389="8",(#REF!+#REF!),0)</f>
        <v>#REF!</v>
      </c>
      <c r="N389" s="0" t="e">
        <f aca="false">IF($E389="9",(#REF!+#REF!),0)</f>
        <v>#REF!</v>
      </c>
    </row>
    <row r="390" s="49" customFormat="true" ht="12.75" hidden="false" customHeight="false" outlineLevel="0" collapsed="false">
      <c r="A390" s="8"/>
      <c r="B390" s="151"/>
      <c r="C390" s="10"/>
      <c r="D390" s="0"/>
      <c r="E390" s="21" t="e">
        <f aca="false">MID(#REF!,5,1)</f>
        <v>#REF!</v>
      </c>
      <c r="F390" s="0" t="e">
        <f aca="false">IF($E390="1",(#REF!+#REF!),0)</f>
        <v>#REF!</v>
      </c>
      <c r="G390" s="0" t="e">
        <f aca="false">IF($E390="2",(#REF!+#REF!),0)</f>
        <v>#REF!</v>
      </c>
      <c r="H390" s="0" t="e">
        <f aca="false">IF($E390="3",(#REF!+#REF!),0)</f>
        <v>#REF!</v>
      </c>
      <c r="I390" s="0" t="e">
        <f aca="false">IF($E390="4",(#REF!+#REF!),0)</f>
        <v>#REF!</v>
      </c>
      <c r="J390" s="0" t="e">
        <f aca="false">IF($E390="5",(#REF!+#REF!),0)</f>
        <v>#REF!</v>
      </c>
      <c r="K390" s="0" t="e">
        <f aca="false">IF($E390="6",(#REF!+#REF!),0)</f>
        <v>#REF!</v>
      </c>
      <c r="L390" s="0" t="e">
        <f aca="false">IF($E390="7",(#REF!+#REF!),0)</f>
        <v>#REF!</v>
      </c>
      <c r="M390" s="0" t="e">
        <f aca="false">IF($E390="8",(#REF!+#REF!),0)</f>
        <v>#REF!</v>
      </c>
      <c r="N390" s="0" t="e">
        <f aca="false">IF($E390="9",(#REF!+#REF!),0)</f>
        <v>#REF!</v>
      </c>
    </row>
    <row r="391" s="49" customFormat="true" ht="18" hidden="false" customHeight="false" outlineLevel="0" collapsed="false">
      <c r="A391" s="97"/>
      <c r="B391" s="63" t="s">
        <v>368</v>
      </c>
      <c r="C391" s="98"/>
      <c r="D391" s="99" t="n">
        <f aca="false">D389+D357+D271+D223</f>
        <v>831740.8696</v>
      </c>
      <c r="E391" s="21"/>
      <c r="F391" s="0"/>
      <c r="G391" s="0"/>
      <c r="H391" s="0"/>
      <c r="I391" s="0"/>
      <c r="J391" s="0"/>
      <c r="K391" s="0"/>
      <c r="L391" s="0"/>
      <c r="M391" s="0"/>
      <c r="N391" s="0"/>
    </row>
    <row r="392" s="49" customFormat="true" ht="12.75" hidden="false" customHeight="false" outlineLevel="0" collapsed="false">
      <c r="A392" s="8"/>
      <c r="B392" s="104"/>
      <c r="C392" s="10"/>
      <c r="D392" s="0"/>
      <c r="E392" s="21" t="e">
        <f aca="false">MID(#REF!,5,1)</f>
        <v>#REF!</v>
      </c>
      <c r="F392" s="0" t="e">
        <f aca="false">IF($E392="1",(#REF!+#REF!),0)</f>
        <v>#REF!</v>
      </c>
      <c r="G392" s="0" t="e">
        <f aca="false">IF($E392="2",(#REF!+#REF!),0)</f>
        <v>#REF!</v>
      </c>
      <c r="H392" s="0" t="e">
        <f aca="false">IF($E392="3",(#REF!+#REF!),0)</f>
        <v>#REF!</v>
      </c>
      <c r="I392" s="0" t="e">
        <f aca="false">IF($E392="4",(#REF!+#REF!),0)</f>
        <v>#REF!</v>
      </c>
      <c r="J392" s="0" t="e">
        <f aca="false">IF($E392="5",(#REF!+#REF!),0)</f>
        <v>#REF!</v>
      </c>
      <c r="K392" s="0" t="e">
        <f aca="false">IF($E392="6",(#REF!+#REF!),0)</f>
        <v>#REF!</v>
      </c>
      <c r="L392" s="0" t="e">
        <f aca="false">IF($E392="7",(#REF!+#REF!),0)</f>
        <v>#REF!</v>
      </c>
      <c r="M392" s="0" t="e">
        <f aca="false">IF($E392="8",(#REF!+#REF!),0)</f>
        <v>#REF!</v>
      </c>
      <c r="N392" s="0" t="e">
        <f aca="false">IF($E392="9",(#REF!+#REF!),0)</f>
        <v>#REF!</v>
      </c>
    </row>
    <row r="393" s="152" customFormat="true" ht="15.75" hidden="false" customHeight="false" outlineLevel="0" collapsed="false">
      <c r="A393" s="5" t="s">
        <v>369</v>
      </c>
      <c r="B393" s="5"/>
      <c r="C393" s="5"/>
      <c r="D393" s="5"/>
      <c r="E393" s="21" t="e">
        <f aca="false">MID(#REF!,5,1)</f>
        <v>#REF!</v>
      </c>
      <c r="F393" s="0" t="e">
        <f aca="false">IF($E393="1",(#REF!+#REF!),0)</f>
        <v>#REF!</v>
      </c>
      <c r="G393" s="0" t="e">
        <f aca="false">IF($E393="2",(#REF!+#REF!),0)</f>
        <v>#REF!</v>
      </c>
      <c r="H393" s="0" t="e">
        <f aca="false">IF($E393="3",(#REF!+#REF!),0)</f>
        <v>#REF!</v>
      </c>
      <c r="I393" s="0" t="e">
        <f aca="false">IF($E393="4",(#REF!+#REF!),0)</f>
        <v>#REF!</v>
      </c>
      <c r="J393" s="0" t="e">
        <f aca="false">IF($E393="5",(#REF!+#REF!),0)</f>
        <v>#REF!</v>
      </c>
      <c r="K393" s="0" t="e">
        <f aca="false">IF($E393="6",(#REF!+#REF!),0)</f>
        <v>#REF!</v>
      </c>
      <c r="L393" s="0" t="e">
        <f aca="false">IF($E393="7",(#REF!+#REF!),0)</f>
        <v>#REF!</v>
      </c>
      <c r="M393" s="0" t="e">
        <f aca="false">IF($E393="8",(#REF!+#REF!),0)</f>
        <v>#REF!</v>
      </c>
      <c r="N393" s="0" t="e">
        <f aca="false">IF($E393="9",(#REF!+#REF!),0)</f>
        <v>#REF!</v>
      </c>
    </row>
    <row r="394" customFormat="false" ht="12.75" hidden="false" customHeight="false" outlineLevel="0" collapsed="false">
      <c r="A394" s="6" t="s">
        <v>370</v>
      </c>
      <c r="B394" s="6"/>
      <c r="C394" s="6"/>
      <c r="D394" s="6"/>
      <c r="E394" s="21" t="e">
        <f aca="false">MID(#REF!,5,1)</f>
        <v>#REF!</v>
      </c>
      <c r="F394" s="0" t="e">
        <f aca="false">IF($E394="1",(#REF!+#REF!),0)</f>
        <v>#REF!</v>
      </c>
      <c r="G394" s="0" t="e">
        <f aca="false">IF($E394="2",(#REF!+#REF!),0)</f>
        <v>#REF!</v>
      </c>
      <c r="H394" s="0" t="e">
        <f aca="false">IF($E394="3",(#REF!+#REF!),0)</f>
        <v>#REF!</v>
      </c>
      <c r="I394" s="0" t="e">
        <f aca="false">IF($E394="4",(#REF!+#REF!),0)</f>
        <v>#REF!</v>
      </c>
      <c r="J394" s="0" t="e">
        <f aca="false">IF($E394="5",(#REF!+#REF!),0)</f>
        <v>#REF!</v>
      </c>
      <c r="K394" s="0" t="e">
        <f aca="false">IF($E394="6",(#REF!+#REF!),0)</f>
        <v>#REF!</v>
      </c>
      <c r="L394" s="0" t="e">
        <f aca="false">IF($E394="7",(#REF!+#REF!),0)</f>
        <v>#REF!</v>
      </c>
      <c r="M394" s="0" t="e">
        <f aca="false">IF($E394="8",(#REF!+#REF!),0)</f>
        <v>#REF!</v>
      </c>
      <c r="N394" s="0" t="e">
        <f aca="false">IF($E394="9",(#REF!+#REF!),0)</f>
        <v>#REF!</v>
      </c>
    </row>
    <row r="395" s="70" customFormat="true" ht="12.75" hidden="false" customHeight="false" outlineLevel="0" collapsed="false">
      <c r="A395" s="67"/>
      <c r="B395" s="67"/>
      <c r="C395" s="67"/>
      <c r="D395" s="67"/>
      <c r="E395" s="21" t="e">
        <f aca="false">MID(#REF!,5,1)</f>
        <v>#REF!</v>
      </c>
      <c r="F395" s="0" t="e">
        <f aca="false">IF($E395="1",(#REF!+#REF!),0)</f>
        <v>#REF!</v>
      </c>
      <c r="G395" s="0" t="e">
        <f aca="false">IF($E395="2",(#REF!+#REF!),0)</f>
        <v>#REF!</v>
      </c>
      <c r="H395" s="0" t="e">
        <f aca="false">IF($E395="3",(#REF!+#REF!),0)</f>
        <v>#REF!</v>
      </c>
      <c r="I395" s="0" t="e">
        <f aca="false">IF($E395="4",(#REF!+#REF!),0)</f>
        <v>#REF!</v>
      </c>
      <c r="J395" s="0" t="e">
        <f aca="false">IF($E395="5",(#REF!+#REF!),0)</f>
        <v>#REF!</v>
      </c>
      <c r="K395" s="0" t="e">
        <f aca="false">IF($E395="6",(#REF!+#REF!),0)</f>
        <v>#REF!</v>
      </c>
      <c r="L395" s="0" t="e">
        <f aca="false">IF($E395="7",(#REF!+#REF!),0)</f>
        <v>#REF!</v>
      </c>
      <c r="M395" s="0" t="e">
        <f aca="false">IF($E395="8",(#REF!+#REF!),0)</f>
        <v>#REF!</v>
      </c>
      <c r="N395" s="0" t="e">
        <f aca="false">IF($E395="9",(#REF!+#REF!),0)</f>
        <v>#REF!</v>
      </c>
    </row>
    <row r="396" s="70" customFormat="true" ht="12.75" hidden="false" customHeight="false" outlineLevel="0" collapsed="false">
      <c r="A396" s="8"/>
      <c r="B396" s="9" t="s">
        <v>4</v>
      </c>
      <c r="C396" s="10"/>
      <c r="D396" s="0"/>
      <c r="E396" s="21"/>
      <c r="F396" s="0"/>
      <c r="G396" s="0"/>
      <c r="H396" s="0"/>
      <c r="I396" s="0"/>
      <c r="J396" s="0"/>
      <c r="K396" s="0"/>
      <c r="L396" s="0"/>
      <c r="M396" s="0"/>
      <c r="N396" s="0"/>
    </row>
    <row r="397" s="70" customFormat="true" ht="12.75" hidden="false" customHeight="false" outlineLevel="0" collapsed="false">
      <c r="A397" s="8"/>
      <c r="B397" s="11" t="s">
        <v>371</v>
      </c>
      <c r="C397" s="10"/>
      <c r="D397" s="48"/>
      <c r="E397" s="21" t="e">
        <f aca="false">MID(#REF!,5,1)</f>
        <v>#REF!</v>
      </c>
      <c r="F397" s="0" t="e">
        <f aca="false">IF($E397="1",(#REF!+#REF!),0)</f>
        <v>#REF!</v>
      </c>
      <c r="G397" s="0" t="e">
        <f aca="false">IF($E397="2",(#REF!+#REF!),0)</f>
        <v>#REF!</v>
      </c>
      <c r="H397" s="0" t="e">
        <f aca="false">IF($E397="3",(#REF!+#REF!),0)</f>
        <v>#REF!</v>
      </c>
      <c r="I397" s="0" t="e">
        <f aca="false">IF($E397="4",(#REF!+#REF!),0)</f>
        <v>#REF!</v>
      </c>
      <c r="J397" s="0" t="e">
        <f aca="false">IF($E397="5",(#REF!+#REF!),0)</f>
        <v>#REF!</v>
      </c>
      <c r="K397" s="0" t="e">
        <f aca="false">IF($E397="6",(#REF!+#REF!),0)</f>
        <v>#REF!</v>
      </c>
      <c r="L397" s="0" t="e">
        <f aca="false">IF($E397="7",(#REF!+#REF!),0)</f>
        <v>#REF!</v>
      </c>
      <c r="M397" s="0" t="e">
        <f aca="false">IF($E397="8",(#REF!+#REF!),0)</f>
        <v>#REF!</v>
      </c>
      <c r="N397" s="0" t="e">
        <f aca="false">IF($E397="9",(#REF!+#REF!),0)</f>
        <v>#REF!</v>
      </c>
    </row>
    <row r="398" s="70" customFormat="true" ht="24" hidden="false" customHeight="false" outlineLevel="0" collapsed="false">
      <c r="A398" s="8"/>
      <c r="B398" s="11" t="s">
        <v>372</v>
      </c>
      <c r="C398" s="10"/>
      <c r="D398" s="68" t="n">
        <f aca="false">D404</f>
        <v>70150</v>
      </c>
      <c r="E398" s="21" t="e">
        <f aca="false">MID(#REF!,5,1)</f>
        <v>#REF!</v>
      </c>
      <c r="F398" s="0" t="e">
        <f aca="false">IF($E398="1",(#REF!+#REF!),0)</f>
        <v>#REF!</v>
      </c>
      <c r="G398" s="0" t="e">
        <f aca="false">IF($E398="2",(#REF!+#REF!),0)</f>
        <v>#REF!</v>
      </c>
      <c r="H398" s="0" t="e">
        <f aca="false">IF($E398="3",(#REF!+#REF!),0)</f>
        <v>#REF!</v>
      </c>
      <c r="I398" s="0" t="e">
        <f aca="false">IF($E398="4",(#REF!+#REF!),0)</f>
        <v>#REF!</v>
      </c>
      <c r="J398" s="0" t="e">
        <f aca="false">IF($E398="5",(#REF!+#REF!),0)</f>
        <v>#REF!</v>
      </c>
      <c r="K398" s="0" t="e">
        <f aca="false">IF($E398="6",(#REF!+#REF!),0)</f>
        <v>#REF!</v>
      </c>
      <c r="L398" s="0" t="e">
        <f aca="false">IF($E398="7",(#REF!+#REF!),0)</f>
        <v>#REF!</v>
      </c>
      <c r="M398" s="0" t="e">
        <f aca="false">IF($E398="8",(#REF!+#REF!),0)</f>
        <v>#REF!</v>
      </c>
      <c r="N398" s="0" t="e">
        <f aca="false">IF($E398="9",(#REF!+#REF!),0)</f>
        <v>#REF!</v>
      </c>
    </row>
    <row r="399" customFormat="false" ht="12.75" hidden="false" customHeight="false" outlineLevel="0" collapsed="false">
      <c r="A399" s="8"/>
      <c r="B399" s="11" t="s">
        <v>373</v>
      </c>
      <c r="C399" s="10"/>
      <c r="D399" s="68" t="n">
        <f aca="false">D411</f>
        <v>30218.61</v>
      </c>
      <c r="E399" s="21" t="str">
        <f aca="false">MID(A391,5,1)</f>
        <v/>
      </c>
      <c r="F399" s="0" t="n">
        <f aca="false">IF($E399="1",($C391+$D391),0)</f>
        <v>0</v>
      </c>
      <c r="G399" s="0" t="n">
        <f aca="false">IF($E399="2",($C391+$D391),0)</f>
        <v>0</v>
      </c>
      <c r="H399" s="0" t="n">
        <f aca="false">IF($E399="3",($C391+$D391),0)</f>
        <v>0</v>
      </c>
      <c r="I399" s="0" t="n">
        <f aca="false">IF($E399="4",($C391+$D391),0)</f>
        <v>0</v>
      </c>
      <c r="J399" s="0" t="n">
        <f aca="false">IF($E399="5",($C391+$D391),0)</f>
        <v>0</v>
      </c>
      <c r="K399" s="0" t="n">
        <f aca="false">IF($E399="6",($C391+$D391),0)</f>
        <v>0</v>
      </c>
      <c r="L399" s="0" t="n">
        <f aca="false">IF($E399="7",($C391+$D391),0)</f>
        <v>0</v>
      </c>
      <c r="M399" s="0" t="n">
        <f aca="false">IF($E399="8",($C391+$D391),0)</f>
        <v>0</v>
      </c>
      <c r="N399" s="0" t="n">
        <f aca="false">IF($E399="9",($C391+$D391),0)</f>
        <v>0</v>
      </c>
    </row>
    <row r="400" s="3" customFormat="true" ht="12.75" hidden="false" customHeight="false" outlineLevel="0" collapsed="false">
      <c r="A400" s="8"/>
      <c r="B400" s="11" t="s">
        <v>374</v>
      </c>
      <c r="C400" s="10"/>
      <c r="D400" s="48"/>
      <c r="E400" s="21" t="e">
        <f aca="false">MID(#REF!,5,1)</f>
        <v>#REF!</v>
      </c>
      <c r="F400" s="0" t="e">
        <f aca="false">IF($E400="1",(#REF!+#REF!),0)</f>
        <v>#REF!</v>
      </c>
      <c r="G400" s="0" t="e">
        <f aca="false">IF($E400="2",(#REF!+#REF!),0)</f>
        <v>#REF!</v>
      </c>
      <c r="H400" s="0" t="e">
        <f aca="false">IF($E400="3",(#REF!+#REF!),0)</f>
        <v>#REF!</v>
      </c>
      <c r="I400" s="0" t="e">
        <f aca="false">IF($E400="4",(#REF!+#REF!),0)</f>
        <v>#REF!</v>
      </c>
      <c r="J400" s="0" t="e">
        <f aca="false">IF($E400="5",(#REF!+#REF!),0)</f>
        <v>#REF!</v>
      </c>
      <c r="K400" s="0" t="e">
        <f aca="false">IF($E400="6",(#REF!+#REF!),0)</f>
        <v>#REF!</v>
      </c>
      <c r="L400" s="0" t="e">
        <f aca="false">IF($E400="7",(#REF!+#REF!),0)</f>
        <v>#REF!</v>
      </c>
      <c r="M400" s="0" t="e">
        <f aca="false">IF($E400="8",(#REF!+#REF!),0)</f>
        <v>#REF!</v>
      </c>
      <c r="N400" s="0" t="e">
        <f aca="false">IF($E400="9",(#REF!+#REF!),0)</f>
        <v>#REF!</v>
      </c>
    </row>
    <row r="401" s="153" customFormat="true" ht="12.75" hidden="false" customHeight="false" outlineLevel="0" collapsed="false">
      <c r="A401" s="8"/>
      <c r="B401" s="11" t="s">
        <v>375</v>
      </c>
      <c r="C401" s="10"/>
      <c r="D401" s="48"/>
      <c r="E401" s="21" t="e">
        <f aca="false">MID(#REF!,5,1)</f>
        <v>#REF!</v>
      </c>
      <c r="F401" s="0" t="e">
        <f aca="false">IF($E401="1",(#REF!+#REF!),0)</f>
        <v>#REF!</v>
      </c>
      <c r="G401" s="0" t="e">
        <f aca="false">IF($E401="2",(#REF!+#REF!),0)</f>
        <v>#REF!</v>
      </c>
      <c r="H401" s="0" t="e">
        <f aca="false">IF($E401="3",(#REF!+#REF!),0)</f>
        <v>#REF!</v>
      </c>
      <c r="I401" s="0" t="e">
        <f aca="false">IF($E401="4",(#REF!+#REF!),0)</f>
        <v>#REF!</v>
      </c>
      <c r="J401" s="0" t="e">
        <f aca="false">IF($E401="5",(#REF!+#REF!),0)</f>
        <v>#REF!</v>
      </c>
      <c r="K401" s="0" t="e">
        <f aca="false">IF($E401="6",(#REF!+#REF!),0)</f>
        <v>#REF!</v>
      </c>
      <c r="L401" s="0" t="e">
        <f aca="false">IF($E401="7",(#REF!+#REF!),0)</f>
        <v>#REF!</v>
      </c>
      <c r="M401" s="0" t="e">
        <f aca="false">IF($E401="8",(#REF!+#REF!),0)</f>
        <v>#REF!</v>
      </c>
      <c r="N401" s="0" t="e">
        <f aca="false">IF($E401="9",(#REF!+#REF!),0)</f>
        <v>#REF!</v>
      </c>
    </row>
    <row r="402" customFormat="false" ht="12.75" hidden="false" customHeight="false" outlineLevel="0" collapsed="false">
      <c r="A402" s="8"/>
      <c r="B402" s="11"/>
      <c r="C402" s="10"/>
      <c r="D402" s="48"/>
      <c r="E402" s="21" t="e">
        <f aca="false">MID(#REF!,5,1)</f>
        <v>#REF!</v>
      </c>
      <c r="F402" s="0" t="e">
        <f aca="false">IF($E402="1",(#REF!+#REF!),0)</f>
        <v>#REF!</v>
      </c>
      <c r="G402" s="0" t="e">
        <f aca="false">IF($E402="2",(#REF!+#REF!),0)</f>
        <v>#REF!</v>
      </c>
      <c r="H402" s="0" t="e">
        <f aca="false">IF($E402="3",(#REF!+#REF!),0)</f>
        <v>#REF!</v>
      </c>
      <c r="I402" s="0" t="e">
        <f aca="false">IF($E402="4",(#REF!+#REF!),0)</f>
        <v>#REF!</v>
      </c>
      <c r="J402" s="0" t="e">
        <f aca="false">IF($E402="5",(#REF!+#REF!),0)</f>
        <v>#REF!</v>
      </c>
      <c r="K402" s="0" t="e">
        <f aca="false">IF($E402="6",(#REF!+#REF!),0)</f>
        <v>#REF!</v>
      </c>
      <c r="L402" s="0" t="e">
        <f aca="false">IF($E402="7",(#REF!+#REF!),0)</f>
        <v>#REF!</v>
      </c>
      <c r="M402" s="0" t="e">
        <f aca="false">IF($E402="8",(#REF!+#REF!),0)</f>
        <v>#REF!</v>
      </c>
      <c r="N402" s="0" t="e">
        <f aca="false">IF($E402="9",(#REF!+#REF!),0)</f>
        <v>#REF!</v>
      </c>
    </row>
    <row r="403" customFormat="false" ht="12.75" hidden="false" customHeight="false" outlineLevel="0" collapsed="false">
      <c r="A403" s="8"/>
      <c r="B403" s="9" t="s">
        <v>17</v>
      </c>
      <c r="C403" s="10"/>
      <c r="D403" s="48"/>
      <c r="E403" s="21" t="e">
        <f aca="false">MID(#REF!,5,1)</f>
        <v>#REF!</v>
      </c>
      <c r="F403" s="0" t="e">
        <f aca="false">IF($E403="1",(#REF!+#REF!),0)</f>
        <v>#REF!</v>
      </c>
      <c r="G403" s="0" t="e">
        <f aca="false">IF($E403="2",(#REF!+#REF!),0)</f>
        <v>#REF!</v>
      </c>
      <c r="H403" s="0" t="e">
        <f aca="false">IF($E403="3",(#REF!+#REF!),0)</f>
        <v>#REF!</v>
      </c>
      <c r="I403" s="0" t="e">
        <f aca="false">IF($E403="4",(#REF!+#REF!),0)</f>
        <v>#REF!</v>
      </c>
      <c r="J403" s="0" t="e">
        <f aca="false">IF($E403="5",(#REF!+#REF!),0)</f>
        <v>#REF!</v>
      </c>
      <c r="K403" s="0" t="e">
        <f aca="false">IF($E403="6",(#REF!+#REF!),0)</f>
        <v>#REF!</v>
      </c>
      <c r="L403" s="0" t="e">
        <f aca="false">IF($E403="7",(#REF!+#REF!),0)</f>
        <v>#REF!</v>
      </c>
      <c r="M403" s="0" t="e">
        <f aca="false">IF($E403="8",(#REF!+#REF!),0)</f>
        <v>#REF!</v>
      </c>
      <c r="N403" s="0" t="e">
        <f aca="false">IF($E403="9",(#REF!+#REF!),0)</f>
        <v>#REF!</v>
      </c>
    </row>
    <row r="404" customFormat="false" ht="25.5" hidden="false" customHeight="false" outlineLevel="0" collapsed="false">
      <c r="A404" s="8"/>
      <c r="B404" s="51" t="s">
        <v>372</v>
      </c>
      <c r="C404" s="10"/>
      <c r="D404" s="25" t="n">
        <f aca="false">+SUM(D405:D409)</f>
        <v>70150</v>
      </c>
      <c r="E404" s="21" t="e">
        <f aca="false">MID(#REF!,5,1)</f>
        <v>#REF!</v>
      </c>
      <c r="F404" s="0" t="e">
        <f aca="false">IF($E404="1",(#REF!+#REF!),0)</f>
        <v>#REF!</v>
      </c>
      <c r="G404" s="0" t="e">
        <f aca="false">IF($E404="2",(#REF!+#REF!),0)</f>
        <v>#REF!</v>
      </c>
      <c r="H404" s="0" t="e">
        <f aca="false">IF($E404="3",(#REF!+#REF!),0)</f>
        <v>#REF!</v>
      </c>
      <c r="I404" s="0" t="e">
        <f aca="false">IF($E404="4",(#REF!+#REF!),0)</f>
        <v>#REF!</v>
      </c>
      <c r="J404" s="0" t="e">
        <f aca="false">IF($E404="5",(#REF!+#REF!),0)</f>
        <v>#REF!</v>
      </c>
      <c r="K404" s="0" t="e">
        <f aca="false">IF($E404="6",(#REF!+#REF!),0)</f>
        <v>#REF!</v>
      </c>
      <c r="L404" s="0" t="e">
        <f aca="false">IF($E404="7",(#REF!+#REF!),0)</f>
        <v>#REF!</v>
      </c>
      <c r="M404" s="0" t="e">
        <f aca="false">IF($E404="8",(#REF!+#REF!),0)</f>
        <v>#REF!</v>
      </c>
      <c r="N404" s="0" t="e">
        <f aca="false">IF($E404="9",(#REF!+#REF!),0)</f>
        <v>#REF!</v>
      </c>
    </row>
    <row r="405" customFormat="false" ht="25.5" hidden="false" customHeight="false" outlineLevel="0" collapsed="false">
      <c r="A405" s="1" t="s">
        <v>376</v>
      </c>
      <c r="B405" s="50" t="s">
        <v>377</v>
      </c>
      <c r="D405" s="30" t="n">
        <v>10000</v>
      </c>
      <c r="E405" s="21" t="e">
        <f aca="false">MID(#REF!,5,1)</f>
        <v>#REF!</v>
      </c>
      <c r="F405" s="0" t="e">
        <f aca="false">IF($E405="1",(#REF!+#REF!),0)</f>
        <v>#REF!</v>
      </c>
      <c r="G405" s="0" t="e">
        <f aca="false">IF($E405="2",(#REF!+#REF!),0)</f>
        <v>#REF!</v>
      </c>
      <c r="H405" s="0" t="e">
        <f aca="false">IF($E405="3",(#REF!+#REF!),0)</f>
        <v>#REF!</v>
      </c>
      <c r="I405" s="0" t="e">
        <f aca="false">IF($E405="4",(#REF!+#REF!),0)</f>
        <v>#REF!</v>
      </c>
      <c r="J405" s="0" t="e">
        <f aca="false">IF($E405="5",(#REF!+#REF!),0)</f>
        <v>#REF!</v>
      </c>
      <c r="K405" s="0" t="e">
        <f aca="false">IF($E405="6",(#REF!+#REF!),0)</f>
        <v>#REF!</v>
      </c>
      <c r="L405" s="0" t="e">
        <f aca="false">IF($E405="7",(#REF!+#REF!),0)</f>
        <v>#REF!</v>
      </c>
      <c r="M405" s="0" t="e">
        <f aca="false">IF($E405="8",(#REF!+#REF!),0)</f>
        <v>#REF!</v>
      </c>
      <c r="N405" s="0" t="e">
        <f aca="false">IF($E405="9",(#REF!+#REF!),0)</f>
        <v>#REF!</v>
      </c>
    </row>
    <row r="406" customFormat="false" ht="12.75" hidden="false" customHeight="false" outlineLevel="0" collapsed="false">
      <c r="A406" s="1" t="s">
        <v>378</v>
      </c>
      <c r="B406" s="50" t="s">
        <v>379</v>
      </c>
      <c r="D406" s="30" t="n">
        <v>9150</v>
      </c>
      <c r="E406" s="21" t="e">
        <f aca="false">MID(#REF!,5,1)</f>
        <v>#REF!</v>
      </c>
      <c r="F406" s="0" t="e">
        <f aca="false">IF($E406="1",(#REF!+#REF!),0)</f>
        <v>#REF!</v>
      </c>
      <c r="G406" s="0" t="e">
        <f aca="false">IF($E406="2",(#REF!+#REF!),0)</f>
        <v>#REF!</v>
      </c>
      <c r="H406" s="0" t="e">
        <f aca="false">IF($E406="3",(#REF!+#REF!),0)</f>
        <v>#REF!</v>
      </c>
      <c r="I406" s="0" t="e">
        <f aca="false">IF($E406="4",(#REF!+#REF!),0)</f>
        <v>#REF!</v>
      </c>
      <c r="J406" s="0" t="e">
        <f aca="false">IF($E406="5",(#REF!+#REF!),0)</f>
        <v>#REF!</v>
      </c>
      <c r="K406" s="0" t="e">
        <f aca="false">IF($E406="6",(#REF!+#REF!),0)</f>
        <v>#REF!</v>
      </c>
      <c r="L406" s="0" t="e">
        <f aca="false">IF($E406="7",(#REF!+#REF!),0)</f>
        <v>#REF!</v>
      </c>
      <c r="M406" s="0" t="e">
        <f aca="false">IF($E406="8",(#REF!+#REF!),0)</f>
        <v>#REF!</v>
      </c>
      <c r="N406" s="0" t="e">
        <f aca="false">IF($E406="9",(#REF!+#REF!),0)</f>
        <v>#REF!</v>
      </c>
    </row>
    <row r="407" customFormat="false" ht="12.75" hidden="false" customHeight="false" outlineLevel="0" collapsed="false">
      <c r="A407" s="1" t="s">
        <v>380</v>
      </c>
      <c r="B407" s="50" t="s">
        <v>381</v>
      </c>
      <c r="D407" s="30" t="n">
        <v>8000</v>
      </c>
      <c r="E407" s="21"/>
    </row>
    <row r="408" s="35" customFormat="true" ht="25.5" hidden="false" customHeight="false" outlineLevel="0" collapsed="false">
      <c r="A408" s="1" t="s">
        <v>382</v>
      </c>
      <c r="B408" s="71" t="s">
        <v>383</v>
      </c>
      <c r="D408" s="30" t="n">
        <v>3000</v>
      </c>
      <c r="E408" s="154"/>
    </row>
    <row r="409" s="35" customFormat="true" ht="12.75" hidden="false" customHeight="false" outlineLevel="0" collapsed="false">
      <c r="A409" s="1" t="s">
        <v>384</v>
      </c>
      <c r="B409" s="71" t="s">
        <v>385</v>
      </c>
      <c r="D409" s="30" t="n">
        <v>40000</v>
      </c>
      <c r="E409" s="154"/>
    </row>
    <row r="410" customFormat="false" ht="12.75" hidden="false" customHeight="false" outlineLevel="0" collapsed="false">
      <c r="A410" s="8"/>
      <c r="B410" s="56"/>
      <c r="C410" s="10"/>
      <c r="D410" s="48"/>
      <c r="E410" s="21"/>
    </row>
    <row r="411" customFormat="false" ht="12.75" hidden="false" customHeight="false" outlineLevel="0" collapsed="false">
      <c r="A411" s="8"/>
      <c r="B411" s="51" t="s">
        <v>373</v>
      </c>
      <c r="C411" s="10"/>
      <c r="D411" s="25" t="n">
        <f aca="false">SUM(D412:D414)</f>
        <v>30218.61</v>
      </c>
      <c r="E411" s="21"/>
    </row>
    <row r="412" customFormat="false" ht="24" hidden="false" customHeight="false" outlineLevel="0" collapsed="false">
      <c r="A412" s="28" t="s">
        <v>386</v>
      </c>
      <c r="B412" s="20" t="s">
        <v>387</v>
      </c>
      <c r="C412" s="110"/>
      <c r="D412" s="30" t="n">
        <v>2718.61</v>
      </c>
      <c r="E412" s="21"/>
    </row>
    <row r="413" customFormat="false" ht="12.75" hidden="false" customHeight="false" outlineLevel="0" collapsed="false">
      <c r="A413" s="28" t="s">
        <v>388</v>
      </c>
      <c r="B413" s="126" t="s">
        <v>389</v>
      </c>
      <c r="C413" s="110"/>
      <c r="D413" s="30" t="n">
        <v>25000</v>
      </c>
      <c r="E413" s="21"/>
    </row>
    <row r="414" customFormat="false" ht="12.75" hidden="false" customHeight="false" outlineLevel="0" collapsed="false">
      <c r="A414" s="28" t="s">
        <v>390</v>
      </c>
      <c r="B414" s="126" t="s">
        <v>391</v>
      </c>
      <c r="C414" s="110"/>
      <c r="D414" s="30" t="n">
        <v>2500</v>
      </c>
      <c r="E414" s="21"/>
    </row>
    <row r="415" customFormat="false" ht="12.75" hidden="false" customHeight="false" outlineLevel="0" collapsed="false">
      <c r="A415" s="28"/>
      <c r="B415" s="20"/>
      <c r="C415" s="110"/>
      <c r="D415" s="30"/>
      <c r="E415" s="21"/>
    </row>
    <row r="416" customFormat="false" ht="25.5" hidden="false" customHeight="false" outlineLevel="0" collapsed="false">
      <c r="A416" s="28"/>
      <c r="B416" s="150" t="s">
        <v>392</v>
      </c>
      <c r="C416" s="110"/>
      <c r="D416" s="47" t="n">
        <f aca="false">D404+D411</f>
        <v>100368.61</v>
      </c>
      <c r="E416" s="21"/>
    </row>
    <row r="417" customFormat="false" ht="12.75" hidden="false" customHeight="false" outlineLevel="0" collapsed="false">
      <c r="A417" s="8"/>
      <c r="B417" s="11"/>
      <c r="C417" s="10"/>
      <c r="D417" s="48"/>
      <c r="E417" s="21"/>
    </row>
    <row r="418" customFormat="false" ht="12.75" hidden="false" customHeight="false" outlineLevel="0" collapsed="false">
      <c r="A418" s="6" t="s">
        <v>393</v>
      </c>
      <c r="B418" s="6"/>
      <c r="C418" s="6"/>
      <c r="D418" s="6"/>
      <c r="E418" s="21"/>
    </row>
    <row r="419" customFormat="false" ht="12.75" hidden="false" customHeight="false" outlineLevel="0" collapsed="false">
      <c r="A419" s="67"/>
      <c r="B419" s="67"/>
      <c r="C419" s="67"/>
      <c r="D419" s="67"/>
      <c r="E419" s="21"/>
    </row>
    <row r="420" customFormat="false" ht="12.75" hidden="false" customHeight="false" outlineLevel="0" collapsed="false">
      <c r="A420" s="8"/>
      <c r="B420" s="9" t="s">
        <v>4</v>
      </c>
      <c r="C420" s="10"/>
      <c r="E420" s="21"/>
    </row>
    <row r="421" customFormat="false" ht="24" hidden="false" customHeight="false" outlineLevel="0" collapsed="false">
      <c r="A421" s="8"/>
      <c r="B421" s="11" t="s">
        <v>394</v>
      </c>
      <c r="C421" s="10"/>
      <c r="D421" s="48"/>
      <c r="E421" s="21"/>
    </row>
    <row r="422" customFormat="false" ht="12.75" hidden="false" customHeight="false" outlineLevel="0" collapsed="false">
      <c r="A422" s="8"/>
      <c r="B422" s="11" t="s">
        <v>395</v>
      </c>
      <c r="C422" s="10"/>
      <c r="D422" s="68"/>
      <c r="E422" s="21"/>
    </row>
    <row r="423" customFormat="false" ht="12.75" hidden="false" customHeight="false" outlineLevel="0" collapsed="false">
      <c r="A423" s="8"/>
      <c r="B423" s="11" t="s">
        <v>396</v>
      </c>
      <c r="C423" s="10"/>
      <c r="D423" s="68"/>
      <c r="E423" s="21"/>
    </row>
    <row r="424" customFormat="false" ht="12.75" hidden="false" customHeight="false" outlineLevel="0" collapsed="false">
      <c r="A424" s="8"/>
      <c r="B424" s="11" t="s">
        <v>397</v>
      </c>
      <c r="C424" s="10"/>
      <c r="D424" s="68" t="n">
        <f aca="false">D428</f>
        <v>1900</v>
      </c>
      <c r="E424" s="21"/>
    </row>
    <row r="425" customFormat="false" ht="12.75" hidden="false" customHeight="false" outlineLevel="0" collapsed="false">
      <c r="A425" s="8"/>
      <c r="B425" s="11" t="s">
        <v>398</v>
      </c>
      <c r="C425" s="10"/>
      <c r="D425" s="48"/>
      <c r="E425" s="21"/>
    </row>
    <row r="426" customFormat="false" ht="12.75" hidden="false" customHeight="false" outlineLevel="0" collapsed="false">
      <c r="A426" s="8"/>
      <c r="B426" s="11"/>
      <c r="C426" s="10"/>
      <c r="D426" s="48"/>
      <c r="E426" s="21"/>
    </row>
    <row r="427" customFormat="false" ht="12.75" hidden="false" customHeight="false" outlineLevel="0" collapsed="false">
      <c r="A427" s="8"/>
      <c r="B427" s="9" t="s">
        <v>17</v>
      </c>
      <c r="C427" s="10"/>
      <c r="D427" s="48"/>
      <c r="E427" s="21"/>
    </row>
    <row r="428" customFormat="false" ht="12.75" hidden="false" customHeight="false" outlineLevel="0" collapsed="false">
      <c r="A428" s="8"/>
      <c r="B428" s="51" t="s">
        <v>397</v>
      </c>
      <c r="C428" s="10"/>
      <c r="D428" s="25" t="n">
        <f aca="false">+SUM(D429:D429)</f>
        <v>1900</v>
      </c>
      <c r="E428" s="21"/>
    </row>
    <row r="429" customFormat="false" ht="12.75" hidden="false" customHeight="false" outlineLevel="0" collapsed="false">
      <c r="A429" s="1" t="s">
        <v>399</v>
      </c>
      <c r="B429" s="50" t="s">
        <v>400</v>
      </c>
      <c r="D429" s="30" t="n">
        <v>1900</v>
      </c>
      <c r="E429" s="21"/>
    </row>
    <row r="430" customFormat="false" ht="12.75" hidden="false" customHeight="false" outlineLevel="0" collapsed="false">
      <c r="A430" s="28"/>
      <c r="B430" s="20"/>
      <c r="C430" s="110"/>
      <c r="D430" s="30"/>
      <c r="E430" s="21"/>
    </row>
    <row r="431" customFormat="false" ht="25.5" hidden="false" customHeight="false" outlineLevel="0" collapsed="false">
      <c r="A431" s="28"/>
      <c r="B431" s="150" t="s">
        <v>401</v>
      </c>
      <c r="C431" s="110"/>
      <c r="D431" s="47" t="n">
        <f aca="false">D428</f>
        <v>1900</v>
      </c>
      <c r="E431" s="21"/>
    </row>
    <row r="432" customFormat="false" ht="12.75" hidden="false" customHeight="false" outlineLevel="0" collapsed="false">
      <c r="A432" s="155"/>
      <c r="B432" s="11"/>
      <c r="C432" s="10"/>
      <c r="D432" s="48"/>
      <c r="E432" s="21"/>
    </row>
    <row r="433" customFormat="false" ht="12.75" hidden="false" customHeight="false" outlineLevel="0" collapsed="false">
      <c r="A433" s="155"/>
      <c r="B433" s="11"/>
      <c r="C433" s="10"/>
      <c r="D433" s="48"/>
      <c r="E433" s="21"/>
    </row>
    <row r="434" customFormat="false" ht="12.75" hidden="false" customHeight="false" outlineLevel="0" collapsed="false">
      <c r="A434" s="6" t="s">
        <v>402</v>
      </c>
      <c r="B434" s="6"/>
      <c r="C434" s="6"/>
      <c r="D434" s="6"/>
      <c r="E434" s="21" t="e">
        <f aca="false">MID(#REF!,5,1)</f>
        <v>#REF!</v>
      </c>
      <c r="F434" s="0" t="e">
        <f aca="false">IF($E434="1",(#REF!+#REF!),0)</f>
        <v>#REF!</v>
      </c>
      <c r="G434" s="0" t="e">
        <f aca="false">IF($E434="2",(#REF!+#REF!),0)</f>
        <v>#REF!</v>
      </c>
      <c r="H434" s="0" t="e">
        <f aca="false">IF($E434="3",(#REF!+#REF!),0)</f>
        <v>#REF!</v>
      </c>
      <c r="I434" s="0" t="e">
        <f aca="false">IF($E434="4",(#REF!+#REF!),0)</f>
        <v>#REF!</v>
      </c>
      <c r="J434" s="0" t="e">
        <f aca="false">IF($E434="5",(#REF!+#REF!),0)</f>
        <v>#REF!</v>
      </c>
      <c r="K434" s="0" t="e">
        <f aca="false">IF($E434="6",(#REF!+#REF!),0)</f>
        <v>#REF!</v>
      </c>
      <c r="L434" s="0" t="e">
        <f aca="false">IF($E434="7",(#REF!+#REF!),0)</f>
        <v>#REF!</v>
      </c>
      <c r="M434" s="0" t="e">
        <f aca="false">IF($E434="8",(#REF!+#REF!),0)</f>
        <v>#REF!</v>
      </c>
      <c r="N434" s="0" t="e">
        <f aca="false">IF($E434="9",(#REF!+#REF!),0)</f>
        <v>#REF!</v>
      </c>
    </row>
    <row r="435" customFormat="false" ht="12.75" hidden="false" customHeight="false" outlineLevel="0" collapsed="false">
      <c r="A435" s="67"/>
      <c r="B435" s="67"/>
      <c r="C435" s="67"/>
      <c r="D435" s="67"/>
      <c r="E435" s="21" t="e">
        <f aca="false">MID(#REF!,5,1)</f>
        <v>#REF!</v>
      </c>
      <c r="F435" s="0" t="e">
        <f aca="false">IF($E435="1",(#REF!+#REF!),0)</f>
        <v>#REF!</v>
      </c>
      <c r="G435" s="0" t="e">
        <f aca="false">IF($E435="2",(#REF!+#REF!),0)</f>
        <v>#REF!</v>
      </c>
      <c r="H435" s="0" t="e">
        <f aca="false">IF($E435="3",(#REF!+#REF!),0)</f>
        <v>#REF!</v>
      </c>
      <c r="I435" s="0" t="e">
        <f aca="false">IF($E435="4",(#REF!+#REF!),0)</f>
        <v>#REF!</v>
      </c>
      <c r="J435" s="0" t="e">
        <f aca="false">IF($E435="5",(#REF!+#REF!),0)</f>
        <v>#REF!</v>
      </c>
      <c r="K435" s="0" t="e">
        <f aca="false">IF($E435="6",(#REF!+#REF!),0)</f>
        <v>#REF!</v>
      </c>
      <c r="L435" s="0" t="e">
        <f aca="false">IF($E435="7",(#REF!+#REF!),0)</f>
        <v>#REF!</v>
      </c>
      <c r="M435" s="0" t="e">
        <f aca="false">IF($E435="8",(#REF!+#REF!),0)</f>
        <v>#REF!</v>
      </c>
      <c r="N435" s="0" t="e">
        <f aca="false">IF($E435="9",(#REF!+#REF!),0)</f>
        <v>#REF!</v>
      </c>
    </row>
    <row r="436" customFormat="false" ht="12.75" hidden="false" customHeight="false" outlineLevel="0" collapsed="false">
      <c r="A436" s="8"/>
      <c r="B436" s="9" t="s">
        <v>4</v>
      </c>
      <c r="C436" s="10"/>
      <c r="E436" s="21" t="e">
        <f aca="false">MID(#REF!,5,1)</f>
        <v>#REF!</v>
      </c>
      <c r="F436" s="0" t="e">
        <f aca="false">IF($E436="1",(#REF!+#REF!),0)</f>
        <v>#REF!</v>
      </c>
      <c r="G436" s="0" t="e">
        <f aca="false">IF($E436="2",(#REF!+#REF!),0)</f>
        <v>#REF!</v>
      </c>
      <c r="H436" s="0" t="e">
        <f aca="false">IF($E436="3",(#REF!+#REF!),0)</f>
        <v>#REF!</v>
      </c>
      <c r="I436" s="0" t="e">
        <f aca="false">IF($E436="4",(#REF!+#REF!),0)</f>
        <v>#REF!</v>
      </c>
      <c r="J436" s="0" t="e">
        <f aca="false">IF($E436="5",(#REF!+#REF!),0)</f>
        <v>#REF!</v>
      </c>
      <c r="K436" s="0" t="e">
        <f aca="false">IF($E436="6",(#REF!+#REF!),0)</f>
        <v>#REF!</v>
      </c>
      <c r="L436" s="0" t="e">
        <f aca="false">IF($E436="7",(#REF!+#REF!),0)</f>
        <v>#REF!</v>
      </c>
      <c r="M436" s="0" t="e">
        <f aca="false">IF($E436="8",(#REF!+#REF!),0)</f>
        <v>#REF!</v>
      </c>
      <c r="N436" s="0" t="e">
        <f aca="false">IF($E436="9",(#REF!+#REF!),0)</f>
        <v>#REF!</v>
      </c>
    </row>
    <row r="437" customFormat="false" ht="12.75" hidden="false" customHeight="false" outlineLevel="0" collapsed="false">
      <c r="A437" s="8"/>
      <c r="B437" s="11" t="s">
        <v>403</v>
      </c>
      <c r="C437" s="10"/>
      <c r="D437" s="48"/>
      <c r="E437" s="21" t="e">
        <f aca="false">MID(#REF!,5,1)</f>
        <v>#REF!</v>
      </c>
      <c r="F437" s="0" t="e">
        <f aca="false">IF($E437="1",(#REF!+#REF!),0)</f>
        <v>#REF!</v>
      </c>
      <c r="G437" s="0" t="e">
        <f aca="false">IF($E437="2",(#REF!+#REF!),0)</f>
        <v>#REF!</v>
      </c>
      <c r="H437" s="0" t="e">
        <f aca="false">IF($E437="3",(#REF!+#REF!),0)</f>
        <v>#REF!</v>
      </c>
      <c r="I437" s="0" t="e">
        <f aca="false">IF($E437="4",(#REF!+#REF!),0)</f>
        <v>#REF!</v>
      </c>
      <c r="J437" s="0" t="e">
        <f aca="false">IF($E437="5",(#REF!+#REF!),0)</f>
        <v>#REF!</v>
      </c>
      <c r="K437" s="0" t="e">
        <f aca="false">IF($E437="6",(#REF!+#REF!),0)</f>
        <v>#REF!</v>
      </c>
      <c r="L437" s="0" t="e">
        <f aca="false">IF($E437="7",(#REF!+#REF!),0)</f>
        <v>#REF!</v>
      </c>
      <c r="M437" s="0" t="e">
        <f aca="false">IF($E437="8",(#REF!+#REF!),0)</f>
        <v>#REF!</v>
      </c>
      <c r="N437" s="0" t="e">
        <f aca="false">IF($E437="9",(#REF!+#REF!),0)</f>
        <v>#REF!</v>
      </c>
    </row>
    <row r="438" customFormat="false" ht="12.75" hidden="false" customHeight="false" outlineLevel="0" collapsed="false">
      <c r="A438" s="8"/>
      <c r="B438" s="11" t="s">
        <v>404</v>
      </c>
      <c r="C438" s="10"/>
      <c r="D438" s="48"/>
      <c r="E438" s="21" t="e">
        <f aca="false">MID(#REF!,5,1)</f>
        <v>#REF!</v>
      </c>
      <c r="F438" s="0" t="e">
        <f aca="false">IF($E438="1",(#REF!+#REF!),0)</f>
        <v>#REF!</v>
      </c>
      <c r="G438" s="0" t="e">
        <f aca="false">IF($E438="2",(#REF!+#REF!),0)</f>
        <v>#REF!</v>
      </c>
      <c r="H438" s="0" t="e">
        <f aca="false">IF($E438="3",(#REF!+#REF!),0)</f>
        <v>#REF!</v>
      </c>
      <c r="I438" s="0" t="e">
        <f aca="false">IF($E438="4",(#REF!+#REF!),0)</f>
        <v>#REF!</v>
      </c>
      <c r="J438" s="0" t="e">
        <f aca="false">IF($E438="5",(#REF!+#REF!),0)</f>
        <v>#REF!</v>
      </c>
      <c r="K438" s="0" t="e">
        <f aca="false">IF($E438="6",(#REF!+#REF!),0)</f>
        <v>#REF!</v>
      </c>
      <c r="L438" s="0" t="e">
        <f aca="false">IF($E438="7",(#REF!+#REF!),0)</f>
        <v>#REF!</v>
      </c>
      <c r="M438" s="0" t="e">
        <f aca="false">IF($E438="8",(#REF!+#REF!),0)</f>
        <v>#REF!</v>
      </c>
      <c r="N438" s="0" t="e">
        <f aca="false">IF($E438="9",(#REF!+#REF!),0)</f>
        <v>#REF!</v>
      </c>
    </row>
    <row r="439" customFormat="false" ht="12.75" hidden="false" customHeight="false" outlineLevel="0" collapsed="false">
      <c r="A439" s="8"/>
      <c r="B439" s="11" t="s">
        <v>405</v>
      </c>
      <c r="C439" s="10"/>
      <c r="D439" s="48"/>
      <c r="E439" s="21" t="e">
        <f aca="false">MID(#REF!,5,1)</f>
        <v>#REF!</v>
      </c>
      <c r="F439" s="0" t="e">
        <f aca="false">IF($E439="1",(#REF!+#REF!),0)</f>
        <v>#REF!</v>
      </c>
      <c r="G439" s="0" t="e">
        <f aca="false">IF($E439="2",(#REF!+#REF!),0)</f>
        <v>#REF!</v>
      </c>
      <c r="H439" s="0" t="e">
        <f aca="false">IF($E439="3",(#REF!+#REF!),0)</f>
        <v>#REF!</v>
      </c>
      <c r="I439" s="0" t="e">
        <f aca="false">IF($E439="4",(#REF!+#REF!),0)</f>
        <v>#REF!</v>
      </c>
      <c r="J439" s="0" t="e">
        <f aca="false">IF($E439="5",(#REF!+#REF!),0)</f>
        <v>#REF!</v>
      </c>
      <c r="K439" s="0" t="e">
        <f aca="false">IF($E439="6",(#REF!+#REF!),0)</f>
        <v>#REF!</v>
      </c>
      <c r="L439" s="0" t="e">
        <f aca="false">IF($E439="7",(#REF!+#REF!),0)</f>
        <v>#REF!</v>
      </c>
      <c r="M439" s="0" t="e">
        <f aca="false">IF($E439="8",(#REF!+#REF!),0)</f>
        <v>#REF!</v>
      </c>
      <c r="N439" s="0" t="e">
        <f aca="false">IF($E439="9",(#REF!+#REF!),0)</f>
        <v>#REF!</v>
      </c>
    </row>
    <row r="440" customFormat="false" ht="12.75" hidden="false" customHeight="false" outlineLevel="0" collapsed="false">
      <c r="A440" s="8"/>
      <c r="B440" s="11" t="s">
        <v>406</v>
      </c>
      <c r="C440" s="10"/>
      <c r="D440" s="68" t="n">
        <f aca="false">D449</f>
        <v>20000</v>
      </c>
      <c r="E440" s="21" t="e">
        <f aca="false">MID(#REF!,5,1)</f>
        <v>#REF!</v>
      </c>
      <c r="F440" s="0" t="e">
        <f aca="false">IF($E440="1",(#REF!+#REF!),0)</f>
        <v>#REF!</v>
      </c>
      <c r="G440" s="0" t="e">
        <f aca="false">IF($E440="2",(#REF!+#REF!),0)</f>
        <v>#REF!</v>
      </c>
      <c r="H440" s="0" t="e">
        <f aca="false">IF($E440="3",(#REF!+#REF!),0)</f>
        <v>#REF!</v>
      </c>
      <c r="I440" s="0" t="e">
        <f aca="false">IF($E440="4",(#REF!+#REF!),0)</f>
        <v>#REF!</v>
      </c>
      <c r="J440" s="0" t="e">
        <f aca="false">IF($E440="5",(#REF!+#REF!),0)</f>
        <v>#REF!</v>
      </c>
      <c r="K440" s="0" t="e">
        <f aca="false">IF($E440="6",(#REF!+#REF!),0)</f>
        <v>#REF!</v>
      </c>
      <c r="L440" s="0" t="e">
        <f aca="false">IF($E440="7",(#REF!+#REF!),0)</f>
        <v>#REF!</v>
      </c>
      <c r="M440" s="0" t="e">
        <f aca="false">IF($E440="8",(#REF!+#REF!),0)</f>
        <v>#REF!</v>
      </c>
      <c r="N440" s="0" t="e">
        <f aca="false">IF($E440="9",(#REF!+#REF!),0)</f>
        <v>#REF!</v>
      </c>
    </row>
    <row r="441" customFormat="false" ht="12.75" hidden="false" customHeight="false" outlineLevel="0" collapsed="false">
      <c r="A441" s="8"/>
      <c r="B441" s="11" t="s">
        <v>407</v>
      </c>
      <c r="C441" s="10"/>
      <c r="D441" s="48"/>
      <c r="E441" s="21" t="e">
        <f aca="false">MID(#REF!,5,1)</f>
        <v>#REF!</v>
      </c>
      <c r="F441" s="0" t="e">
        <f aca="false">IF($E441="1",(#REF!+#REF!),0)</f>
        <v>#REF!</v>
      </c>
      <c r="G441" s="0" t="e">
        <f aca="false">IF($E441="2",(#REF!+#REF!),0)</f>
        <v>#REF!</v>
      </c>
      <c r="H441" s="0" t="e">
        <f aca="false">IF($E441="3",(#REF!+#REF!),0)</f>
        <v>#REF!</v>
      </c>
      <c r="I441" s="0" t="e">
        <f aca="false">IF($E441="4",(#REF!+#REF!),0)</f>
        <v>#REF!</v>
      </c>
      <c r="J441" s="0" t="e">
        <f aca="false">IF($E441="5",(#REF!+#REF!),0)</f>
        <v>#REF!</v>
      </c>
      <c r="K441" s="0" t="e">
        <f aca="false">IF($E441="6",(#REF!+#REF!),0)</f>
        <v>#REF!</v>
      </c>
      <c r="L441" s="0" t="e">
        <f aca="false">IF($E441="7",(#REF!+#REF!),0)</f>
        <v>#REF!</v>
      </c>
      <c r="M441" s="0" t="e">
        <f aca="false">IF($E441="8",(#REF!+#REF!),0)</f>
        <v>#REF!</v>
      </c>
      <c r="N441" s="0" t="e">
        <f aca="false">IF($E441="9",(#REF!+#REF!),0)</f>
        <v>#REF!</v>
      </c>
    </row>
    <row r="442" customFormat="false" ht="12.75" hidden="false" customHeight="false" outlineLevel="0" collapsed="false">
      <c r="A442" s="8"/>
      <c r="B442" s="11"/>
      <c r="C442" s="10"/>
      <c r="D442" s="48"/>
      <c r="E442" s="21" t="e">
        <f aca="false">MID(#REF!,5,1)</f>
        <v>#REF!</v>
      </c>
      <c r="F442" s="0" t="e">
        <f aca="false">IF($E442="1",(#REF!+#REF!),0)</f>
        <v>#REF!</v>
      </c>
      <c r="G442" s="0" t="e">
        <f aca="false">IF($E442="2",(#REF!+#REF!),0)</f>
        <v>#REF!</v>
      </c>
      <c r="H442" s="0" t="e">
        <f aca="false">IF($E442="3",(#REF!+#REF!),0)</f>
        <v>#REF!</v>
      </c>
      <c r="I442" s="0" t="e">
        <f aca="false">IF($E442="4",(#REF!+#REF!),0)</f>
        <v>#REF!</v>
      </c>
      <c r="J442" s="0" t="e">
        <f aca="false">IF($E442="5",(#REF!+#REF!),0)</f>
        <v>#REF!</v>
      </c>
      <c r="K442" s="0" t="e">
        <f aca="false">IF($E442="6",(#REF!+#REF!),0)</f>
        <v>#REF!</v>
      </c>
      <c r="L442" s="0" t="e">
        <f aca="false">IF($E442="7",(#REF!+#REF!),0)</f>
        <v>#REF!</v>
      </c>
      <c r="M442" s="0" t="e">
        <f aca="false">IF($E442="8",(#REF!+#REF!),0)</f>
        <v>#REF!</v>
      </c>
      <c r="N442" s="0" t="e">
        <f aca="false">IF($E442="9",(#REF!+#REF!),0)</f>
        <v>#REF!</v>
      </c>
    </row>
    <row r="443" customFormat="false" ht="12.75" hidden="false" customHeight="false" outlineLevel="0" collapsed="false">
      <c r="A443" s="8"/>
      <c r="B443" s="9" t="s">
        <v>11</v>
      </c>
      <c r="C443" s="10"/>
      <c r="D443" s="12"/>
      <c r="E443" s="21" t="e">
        <f aca="false">MID(#REF!,5,1)</f>
        <v>#REF!</v>
      </c>
      <c r="F443" s="0" t="e">
        <f aca="false">IF($E443="1",(#REF!+#REF!),0)</f>
        <v>#REF!</v>
      </c>
      <c r="G443" s="0" t="e">
        <f aca="false">IF($E443="2",(#REF!+#REF!),0)</f>
        <v>#REF!</v>
      </c>
      <c r="H443" s="0" t="e">
        <f aca="false">IF($E443="3",(#REF!+#REF!),0)</f>
        <v>#REF!</v>
      </c>
      <c r="I443" s="0" t="e">
        <f aca="false">IF($E443="4",(#REF!+#REF!),0)</f>
        <v>#REF!</v>
      </c>
      <c r="J443" s="0" t="e">
        <f aca="false">IF($E443="5",(#REF!+#REF!),0)</f>
        <v>#REF!</v>
      </c>
      <c r="K443" s="0" t="e">
        <f aca="false">IF($E443="6",(#REF!+#REF!),0)</f>
        <v>#REF!</v>
      </c>
      <c r="L443" s="0" t="e">
        <f aca="false">IF($E443="7",(#REF!+#REF!),0)</f>
        <v>#REF!</v>
      </c>
      <c r="M443" s="0" t="e">
        <f aca="false">IF($E443="8",(#REF!+#REF!),0)</f>
        <v>#REF!</v>
      </c>
      <c r="N443" s="0" t="e">
        <f aca="false">IF($E443="9",(#REF!+#REF!),0)</f>
        <v>#REF!</v>
      </c>
    </row>
    <row r="444" customFormat="false" ht="24" hidden="false" customHeight="false" outlineLevel="0" collapsed="false">
      <c r="A444" s="8"/>
      <c r="B444" s="20" t="s">
        <v>408</v>
      </c>
      <c r="C444" s="12"/>
      <c r="D444" s="12"/>
      <c r="E444" s="21" t="e">
        <f aca="false">MID(#REF!,5,1)</f>
        <v>#REF!</v>
      </c>
      <c r="F444" s="0" t="e">
        <f aca="false">IF($E444="1",(#REF!+#REF!),0)</f>
        <v>#REF!</v>
      </c>
      <c r="G444" s="0" t="e">
        <f aca="false">IF($E444="2",(#REF!+#REF!),0)</f>
        <v>#REF!</v>
      </c>
      <c r="H444" s="0" t="e">
        <f aca="false">IF($E444="3",(#REF!+#REF!),0)</f>
        <v>#REF!</v>
      </c>
      <c r="I444" s="0" t="e">
        <f aca="false">IF($E444="4",(#REF!+#REF!),0)</f>
        <v>#REF!</v>
      </c>
      <c r="J444" s="0" t="e">
        <f aca="false">IF($E444="5",(#REF!+#REF!),0)</f>
        <v>#REF!</v>
      </c>
      <c r="K444" s="0" t="e">
        <f aca="false">IF($E444="6",(#REF!+#REF!),0)</f>
        <v>#REF!</v>
      </c>
      <c r="L444" s="0" t="e">
        <f aca="false">IF($E444="7",(#REF!+#REF!),0)</f>
        <v>#REF!</v>
      </c>
      <c r="M444" s="0" t="e">
        <f aca="false">IF($E444="8",(#REF!+#REF!),0)</f>
        <v>#REF!</v>
      </c>
      <c r="N444" s="0" t="e">
        <f aca="false">IF($E444="9",(#REF!+#REF!),0)</f>
        <v>#REF!</v>
      </c>
    </row>
    <row r="445" customFormat="false" ht="48" hidden="false" customHeight="false" outlineLevel="0" collapsed="false">
      <c r="A445" s="8"/>
      <c r="B445" s="20" t="s">
        <v>409</v>
      </c>
      <c r="C445" s="12"/>
      <c r="D445" s="12"/>
      <c r="E445" s="21" t="e">
        <f aca="false">MID(#REF!,5,1)</f>
        <v>#REF!</v>
      </c>
      <c r="F445" s="0" t="e">
        <f aca="false">IF($E445="1",(#REF!+#REF!),0)</f>
        <v>#REF!</v>
      </c>
      <c r="G445" s="0" t="e">
        <f aca="false">IF($E445="2",(#REF!+#REF!),0)</f>
        <v>#REF!</v>
      </c>
      <c r="H445" s="0" t="e">
        <f aca="false">IF($E445="3",(#REF!+#REF!),0)</f>
        <v>#REF!</v>
      </c>
      <c r="I445" s="0" t="e">
        <f aca="false">IF($E445="4",(#REF!+#REF!),0)</f>
        <v>#REF!</v>
      </c>
      <c r="J445" s="0" t="e">
        <f aca="false">IF($E445="5",(#REF!+#REF!),0)</f>
        <v>#REF!</v>
      </c>
      <c r="K445" s="0" t="e">
        <f aca="false">IF($E445="6",(#REF!+#REF!),0)</f>
        <v>#REF!</v>
      </c>
      <c r="L445" s="0" t="e">
        <f aca="false">IF($E445="7",(#REF!+#REF!),0)</f>
        <v>#REF!</v>
      </c>
      <c r="M445" s="0" t="e">
        <f aca="false">IF($E445="8",(#REF!+#REF!),0)</f>
        <v>#REF!</v>
      </c>
      <c r="N445" s="0" t="e">
        <f aca="false">IF($E445="9",(#REF!+#REF!),0)</f>
        <v>#REF!</v>
      </c>
    </row>
    <row r="446" customFormat="false" ht="24" hidden="false" customHeight="false" outlineLevel="0" collapsed="false">
      <c r="A446" s="8"/>
      <c r="B446" s="20" t="s">
        <v>410</v>
      </c>
      <c r="C446" s="12"/>
      <c r="D446" s="12"/>
      <c r="E446" s="21" t="e">
        <f aca="false">MID(#REF!,5,1)</f>
        <v>#REF!</v>
      </c>
      <c r="F446" s="0" t="e">
        <f aca="false">IF($E446="1",(#REF!+#REF!),0)</f>
        <v>#REF!</v>
      </c>
      <c r="G446" s="0" t="e">
        <f aca="false">IF($E446="2",(#REF!+#REF!),0)</f>
        <v>#REF!</v>
      </c>
      <c r="H446" s="0" t="e">
        <f aca="false">IF($E446="3",(#REF!+#REF!),0)</f>
        <v>#REF!</v>
      </c>
      <c r="I446" s="0" t="e">
        <f aca="false">IF($E446="4",(#REF!+#REF!),0)</f>
        <v>#REF!</v>
      </c>
      <c r="J446" s="0" t="e">
        <f aca="false">IF($E446="5",(#REF!+#REF!),0)</f>
        <v>#REF!</v>
      </c>
      <c r="K446" s="0" t="e">
        <f aca="false">IF($E446="6",(#REF!+#REF!),0)</f>
        <v>#REF!</v>
      </c>
      <c r="L446" s="0" t="e">
        <f aca="false">IF($E446="7",(#REF!+#REF!),0)</f>
        <v>#REF!</v>
      </c>
      <c r="M446" s="0" t="e">
        <f aca="false">IF($E446="8",(#REF!+#REF!),0)</f>
        <v>#REF!</v>
      </c>
      <c r="N446" s="0" t="e">
        <f aca="false">IF($E446="9",(#REF!+#REF!),0)</f>
        <v>#REF!</v>
      </c>
    </row>
    <row r="447" customFormat="false" ht="12.75" hidden="false" customHeight="false" outlineLevel="0" collapsed="false">
      <c r="A447" s="8"/>
      <c r="B447" s="20"/>
      <c r="C447" s="12"/>
      <c r="D447" s="12"/>
      <c r="E447" s="21" t="e">
        <f aca="false">MID(#REF!,5,1)</f>
        <v>#REF!</v>
      </c>
      <c r="F447" s="0" t="e">
        <f aca="false">IF($E447="1",(#REF!+#REF!),0)</f>
        <v>#REF!</v>
      </c>
      <c r="G447" s="0" t="e">
        <f aca="false">IF($E447="2",(#REF!+#REF!),0)</f>
        <v>#REF!</v>
      </c>
      <c r="H447" s="0" t="e">
        <f aca="false">IF($E447="3",(#REF!+#REF!),0)</f>
        <v>#REF!</v>
      </c>
      <c r="I447" s="0" t="e">
        <f aca="false">IF($E447="4",(#REF!+#REF!),0)</f>
        <v>#REF!</v>
      </c>
      <c r="J447" s="0" t="e">
        <f aca="false">IF($E447="5",(#REF!+#REF!),0)</f>
        <v>#REF!</v>
      </c>
      <c r="K447" s="0" t="e">
        <f aca="false">IF($E447="6",(#REF!+#REF!),0)</f>
        <v>#REF!</v>
      </c>
      <c r="L447" s="0" t="e">
        <f aca="false">IF($E447="7",(#REF!+#REF!),0)</f>
        <v>#REF!</v>
      </c>
      <c r="M447" s="0" t="e">
        <f aca="false">IF($E447="8",(#REF!+#REF!),0)</f>
        <v>#REF!</v>
      </c>
      <c r="N447" s="0" t="e">
        <f aca="false">IF($E447="9",(#REF!+#REF!),0)</f>
        <v>#REF!</v>
      </c>
    </row>
    <row r="448" customFormat="false" ht="12.75" hidden="false" customHeight="false" outlineLevel="0" collapsed="false">
      <c r="A448" s="8"/>
      <c r="B448" s="9" t="s">
        <v>17</v>
      </c>
      <c r="C448" s="10"/>
      <c r="D448" s="23"/>
      <c r="E448" s="21" t="e">
        <f aca="false">MID(#REF!,5,1)</f>
        <v>#REF!</v>
      </c>
      <c r="F448" s="0" t="e">
        <f aca="false">IF($E448="1",(#REF!+#REF!),0)</f>
        <v>#REF!</v>
      </c>
      <c r="G448" s="0" t="e">
        <f aca="false">IF($E448="2",(#REF!+#REF!),0)</f>
        <v>#REF!</v>
      </c>
      <c r="H448" s="0" t="e">
        <f aca="false">IF($E448="3",(#REF!+#REF!),0)</f>
        <v>#REF!</v>
      </c>
      <c r="I448" s="0" t="e">
        <f aca="false">IF($E448="4",(#REF!+#REF!),0)</f>
        <v>#REF!</v>
      </c>
      <c r="J448" s="0" t="e">
        <f aca="false">IF($E448="5",(#REF!+#REF!),0)</f>
        <v>#REF!</v>
      </c>
      <c r="K448" s="0" t="e">
        <f aca="false">IF($E448="6",(#REF!+#REF!),0)</f>
        <v>#REF!</v>
      </c>
      <c r="L448" s="0" t="e">
        <f aca="false">IF($E448="7",(#REF!+#REF!),0)</f>
        <v>#REF!</v>
      </c>
      <c r="M448" s="0" t="e">
        <f aca="false">IF($E448="8",(#REF!+#REF!),0)</f>
        <v>#REF!</v>
      </c>
      <c r="N448" s="0" t="e">
        <f aca="false">IF($E448="9",(#REF!+#REF!),0)</f>
        <v>#REF!</v>
      </c>
    </row>
    <row r="449" customFormat="false" ht="12.75" hidden="false" customHeight="false" outlineLevel="0" collapsed="false">
      <c r="A449" s="8"/>
      <c r="B449" s="51" t="s">
        <v>406</v>
      </c>
      <c r="C449" s="10"/>
      <c r="D449" s="120" t="n">
        <f aca="false">SUM(D450:D451)</f>
        <v>20000</v>
      </c>
      <c r="E449" s="21" t="e">
        <f aca="false">MID(#REF!,5,1)</f>
        <v>#REF!</v>
      </c>
      <c r="F449" s="0" t="e">
        <f aca="false">IF($E449="1",(#REF!+#REF!),0)</f>
        <v>#REF!</v>
      </c>
      <c r="G449" s="0" t="e">
        <f aca="false">IF($E449="2",(#REF!+#REF!),0)</f>
        <v>#REF!</v>
      </c>
      <c r="H449" s="0" t="e">
        <f aca="false">IF($E449="3",(#REF!+#REF!),0)</f>
        <v>#REF!</v>
      </c>
      <c r="I449" s="0" t="e">
        <f aca="false">IF($E449="4",(#REF!+#REF!),0)</f>
        <v>#REF!</v>
      </c>
      <c r="J449" s="0" t="e">
        <f aca="false">IF($E449="5",(#REF!+#REF!),0)</f>
        <v>#REF!</v>
      </c>
      <c r="K449" s="0" t="e">
        <f aca="false">IF($E449="6",(#REF!+#REF!),0)</f>
        <v>#REF!</v>
      </c>
      <c r="L449" s="0" t="e">
        <f aca="false">IF($E449="7",(#REF!+#REF!),0)</f>
        <v>#REF!</v>
      </c>
      <c r="M449" s="0" t="e">
        <f aca="false">IF($E449="8",(#REF!+#REF!),0)</f>
        <v>#REF!</v>
      </c>
      <c r="N449" s="0" t="e">
        <f aca="false">IF($E449="9",(#REF!+#REF!),0)</f>
        <v>#REF!</v>
      </c>
    </row>
    <row r="450" customFormat="false" ht="12.75" hidden="false" customHeight="false" outlineLevel="0" collapsed="false">
      <c r="A450" s="28" t="s">
        <v>411</v>
      </c>
      <c r="B450" s="20" t="s">
        <v>412</v>
      </c>
      <c r="C450" s="10"/>
      <c r="D450" s="141" t="n">
        <v>18000</v>
      </c>
      <c r="E450" s="21" t="e">
        <f aca="false">MID(#REF!,5,1)</f>
        <v>#REF!</v>
      </c>
      <c r="F450" s="0" t="e">
        <f aca="false">IF($E450="1",(#REF!+#REF!),0)</f>
        <v>#REF!</v>
      </c>
      <c r="G450" s="0" t="e">
        <f aca="false">IF($E450="2",(#REF!+#REF!),0)</f>
        <v>#REF!</v>
      </c>
      <c r="H450" s="0" t="e">
        <f aca="false">IF($E450="3",(#REF!+#REF!),0)</f>
        <v>#REF!</v>
      </c>
      <c r="I450" s="0" t="e">
        <f aca="false">IF($E450="4",(#REF!+#REF!),0)</f>
        <v>#REF!</v>
      </c>
      <c r="J450" s="0" t="e">
        <f aca="false">IF($E450="5",(#REF!+#REF!),0)</f>
        <v>#REF!</v>
      </c>
      <c r="K450" s="0" t="e">
        <f aca="false">IF($E450="6",(#REF!+#REF!),0)</f>
        <v>#REF!</v>
      </c>
      <c r="L450" s="0" t="e">
        <f aca="false">IF($E450="7",(#REF!+#REF!),0)</f>
        <v>#REF!</v>
      </c>
      <c r="M450" s="0" t="e">
        <f aca="false">IF($E450="8",(#REF!+#REF!),0)</f>
        <v>#REF!</v>
      </c>
      <c r="N450" s="0" t="e">
        <f aca="false">IF($E450="9",(#REF!+#REF!),0)</f>
        <v>#REF!</v>
      </c>
    </row>
    <row r="451" customFormat="false" ht="12.75" hidden="false" customHeight="false" outlineLevel="0" collapsed="false">
      <c r="A451" s="28" t="s">
        <v>413</v>
      </c>
      <c r="B451" s="20" t="s">
        <v>414</v>
      </c>
      <c r="C451" s="10"/>
      <c r="D451" s="149" t="n">
        <v>2000</v>
      </c>
      <c r="E451" s="21"/>
    </row>
    <row r="452" customFormat="false" ht="12.75" hidden="false" customHeight="false" outlineLevel="0" collapsed="false">
      <c r="A452" s="8"/>
      <c r="B452" s="11"/>
      <c r="C452" s="10"/>
      <c r="D452" s="48"/>
      <c r="E452" s="21" t="e">
        <f aca="false">MID(#REF!,5,1)</f>
        <v>#REF!</v>
      </c>
      <c r="F452" s="0" t="e">
        <f aca="false">IF($E452="1",(#REF!+#REF!),0)</f>
        <v>#REF!</v>
      </c>
      <c r="G452" s="0" t="e">
        <f aca="false">IF($E452="2",(#REF!+#REF!),0)</f>
        <v>#REF!</v>
      </c>
      <c r="H452" s="0" t="e">
        <f aca="false">IF($E452="3",(#REF!+#REF!),0)</f>
        <v>#REF!</v>
      </c>
      <c r="I452" s="0" t="e">
        <f aca="false">IF($E452="4",(#REF!+#REF!),0)</f>
        <v>#REF!</v>
      </c>
      <c r="J452" s="0" t="e">
        <f aca="false">IF($E452="5",(#REF!+#REF!),0)</f>
        <v>#REF!</v>
      </c>
      <c r="K452" s="0" t="e">
        <f aca="false">IF($E452="6",(#REF!+#REF!),0)</f>
        <v>#REF!</v>
      </c>
      <c r="L452" s="0" t="e">
        <f aca="false">IF($E452="7",(#REF!+#REF!),0)</f>
        <v>#REF!</v>
      </c>
      <c r="M452" s="0" t="e">
        <f aca="false">IF($E452="8",(#REF!+#REF!),0)</f>
        <v>#REF!</v>
      </c>
      <c r="N452" s="0" t="e">
        <f aca="false">IF($E452="9",(#REF!+#REF!),0)</f>
        <v>#REF!</v>
      </c>
    </row>
    <row r="453" customFormat="false" ht="12.75" hidden="false" customHeight="false" outlineLevel="0" collapsed="false">
      <c r="B453" s="150" t="s">
        <v>415</v>
      </c>
      <c r="C453" s="27"/>
      <c r="D453" s="47" t="n">
        <f aca="false">D449</f>
        <v>20000</v>
      </c>
      <c r="E453" s="21" t="e">
        <f aca="false">MID(#REF!,5,1)</f>
        <v>#REF!</v>
      </c>
      <c r="F453" s="0" t="e">
        <f aca="false">IF($E453="1",(#REF!+#REF!),0)</f>
        <v>#REF!</v>
      </c>
      <c r="G453" s="0" t="e">
        <f aca="false">IF($E453="2",(#REF!+#REF!),0)</f>
        <v>#REF!</v>
      </c>
      <c r="H453" s="0" t="e">
        <f aca="false">IF($E453="3",(#REF!+#REF!),0)</f>
        <v>#REF!</v>
      </c>
      <c r="I453" s="0" t="e">
        <f aca="false">IF($E453="4",(#REF!+#REF!),0)</f>
        <v>#REF!</v>
      </c>
      <c r="J453" s="0" t="e">
        <f aca="false">IF($E453="5",(#REF!+#REF!),0)</f>
        <v>#REF!</v>
      </c>
      <c r="K453" s="0" t="e">
        <f aca="false">IF($E453="6",(#REF!+#REF!),0)</f>
        <v>#REF!</v>
      </c>
      <c r="L453" s="0" t="e">
        <f aca="false">IF($E453="7",(#REF!+#REF!),0)</f>
        <v>#REF!</v>
      </c>
      <c r="M453" s="0" t="e">
        <f aca="false">IF($E453="8",(#REF!+#REF!),0)</f>
        <v>#REF!</v>
      </c>
      <c r="N453" s="0" t="e">
        <f aca="false">IF($E453="9",(#REF!+#REF!),0)</f>
        <v>#REF!</v>
      </c>
    </row>
    <row r="454" customFormat="false" ht="12.75" hidden="false" customHeight="false" outlineLevel="0" collapsed="false">
      <c r="A454" s="28"/>
      <c r="B454" s="104"/>
      <c r="C454" s="110"/>
      <c r="D454" s="10"/>
      <c r="E454" s="21" t="e">
        <f aca="false">MID(#REF!,5,1)</f>
        <v>#REF!</v>
      </c>
      <c r="F454" s="0" t="e">
        <f aca="false">IF($E454="1",(#REF!+#REF!),0)</f>
        <v>#REF!</v>
      </c>
      <c r="G454" s="0" t="e">
        <f aca="false">IF($E454="2",(#REF!+#REF!),0)</f>
        <v>#REF!</v>
      </c>
      <c r="H454" s="0" t="e">
        <f aca="false">IF($E454="3",(#REF!+#REF!),0)</f>
        <v>#REF!</v>
      </c>
      <c r="I454" s="0" t="e">
        <f aca="false">IF($E454="4",(#REF!+#REF!),0)</f>
        <v>#REF!</v>
      </c>
      <c r="J454" s="0" t="e">
        <f aca="false">IF($E454="5",(#REF!+#REF!),0)</f>
        <v>#REF!</v>
      </c>
      <c r="K454" s="0" t="e">
        <f aca="false">IF($E454="6",(#REF!+#REF!),0)</f>
        <v>#REF!</v>
      </c>
      <c r="L454" s="0" t="e">
        <f aca="false">IF($E454="7",(#REF!+#REF!),0)</f>
        <v>#REF!</v>
      </c>
      <c r="M454" s="0" t="e">
        <f aca="false">IF($E454="8",(#REF!+#REF!),0)</f>
        <v>#REF!</v>
      </c>
      <c r="N454" s="0" t="e">
        <f aca="false">IF($E454="9",(#REF!+#REF!),0)</f>
        <v>#REF!</v>
      </c>
    </row>
    <row r="455" customFormat="false" ht="18" hidden="false" customHeight="false" outlineLevel="0" collapsed="false">
      <c r="A455" s="97"/>
      <c r="B455" s="63" t="s">
        <v>416</v>
      </c>
      <c r="C455" s="98"/>
      <c r="D455" s="99" t="n">
        <f aca="false">D453+D416+D431</f>
        <v>122268.61</v>
      </c>
      <c r="E455" s="21" t="str">
        <f aca="false">MID(A449,5,1)</f>
        <v/>
      </c>
      <c r="F455" s="0" t="n">
        <f aca="false">IF($E455="1",($C449+$D449),0)</f>
        <v>0</v>
      </c>
      <c r="G455" s="0" t="n">
        <f aca="false">IF($E455="2",($C449+$D449),0)</f>
        <v>0</v>
      </c>
      <c r="H455" s="0" t="n">
        <f aca="false">IF($E455="3",($C449+$D449),0)</f>
        <v>0</v>
      </c>
      <c r="I455" s="0" t="n">
        <f aca="false">IF($E455="4",($C449+$D449),0)</f>
        <v>0</v>
      </c>
      <c r="J455" s="0" t="n">
        <f aca="false">IF($E455="5",($C449+$D449),0)</f>
        <v>0</v>
      </c>
      <c r="K455" s="0" t="n">
        <f aca="false">IF($E455="6",($C449+$D449),0)</f>
        <v>0</v>
      </c>
      <c r="L455" s="0" t="n">
        <f aca="false">IF($E455="7",($C449+$D449),0)</f>
        <v>0</v>
      </c>
      <c r="M455" s="0" t="n">
        <f aca="false">IF($E455="8",($C449+$D449),0)</f>
        <v>0</v>
      </c>
      <c r="N455" s="0" t="n">
        <f aca="false">IF($E455="9",($C449+$D449),0)</f>
        <v>0</v>
      </c>
    </row>
    <row r="456" customFormat="false" ht="12.75" hidden="false" customHeight="false" outlineLevel="0" collapsed="false">
      <c r="B456" s="48"/>
      <c r="C456" s="48"/>
      <c r="D456" s="12"/>
      <c r="E456" s="21" t="str">
        <f aca="false">MID(A450,5,1)</f>
        <v>2</v>
      </c>
      <c r="F456" s="0" t="n">
        <f aca="false">IF($E456="1",($C450+$D450),0)</f>
        <v>0</v>
      </c>
      <c r="G456" s="0" t="n">
        <f aca="false">IF($E456="2",($C450+$D450),0)</f>
        <v>18000</v>
      </c>
      <c r="H456" s="0" t="n">
        <f aca="false">IF($E456="3",($C450+$D450),0)</f>
        <v>0</v>
      </c>
      <c r="I456" s="0" t="n">
        <f aca="false">IF($E456="4",($C450+$D450),0)</f>
        <v>0</v>
      </c>
      <c r="J456" s="0" t="n">
        <f aca="false">IF($E456="5",($C450+$D450),0)</f>
        <v>0</v>
      </c>
      <c r="K456" s="0" t="n">
        <f aca="false">IF($E456="6",($C450+$D450),0)</f>
        <v>0</v>
      </c>
      <c r="L456" s="0" t="n">
        <f aca="false">IF($E456="7",($C450+$D450),0)</f>
        <v>0</v>
      </c>
      <c r="M456" s="0" t="n">
        <f aca="false">IF($E456="8",($C450+$D450),0)</f>
        <v>0</v>
      </c>
      <c r="N456" s="0" t="n">
        <f aca="false">IF($E456="9",($C450+$D450),0)</f>
        <v>0</v>
      </c>
    </row>
    <row r="457" customFormat="false" ht="15.75" hidden="false" customHeight="false" outlineLevel="0" collapsed="false">
      <c r="A457" s="5" t="s">
        <v>417</v>
      </c>
      <c r="B457" s="5"/>
      <c r="C457" s="5"/>
      <c r="D457" s="5"/>
      <c r="E457" s="21" t="str">
        <f aca="false">MID(A452,5,1)</f>
        <v/>
      </c>
      <c r="F457" s="0" t="n">
        <f aca="false">IF($E457="1",($C452+$D452),0)</f>
        <v>0</v>
      </c>
      <c r="G457" s="0" t="n">
        <f aca="false">IF($E457="2",($C452+$D452),0)</f>
        <v>0</v>
      </c>
      <c r="H457" s="0" t="n">
        <f aca="false">IF($E457="3",($C452+$D452),0)</f>
        <v>0</v>
      </c>
      <c r="I457" s="0" t="n">
        <f aca="false">IF($E457="4",($C452+$D452),0)</f>
        <v>0</v>
      </c>
      <c r="J457" s="0" t="n">
        <f aca="false">IF($E457="5",($C452+$D452),0)</f>
        <v>0</v>
      </c>
      <c r="K457" s="0" t="n">
        <f aca="false">IF($E457="6",($C452+$D452),0)</f>
        <v>0</v>
      </c>
      <c r="L457" s="0" t="n">
        <f aca="false">IF($E457="7",($C452+$D452),0)</f>
        <v>0</v>
      </c>
      <c r="M457" s="0" t="n">
        <f aca="false">IF($E457="8",($C452+$D452),0)</f>
        <v>0</v>
      </c>
      <c r="N457" s="0" t="n">
        <f aca="false">IF($E457="9",($C452+$D452),0)</f>
        <v>0</v>
      </c>
    </row>
    <row r="458" customFormat="false" ht="12.75" hidden="false" customHeight="false" outlineLevel="0" collapsed="false">
      <c r="A458" s="6" t="s">
        <v>418</v>
      </c>
      <c r="B458" s="6"/>
      <c r="C458" s="6"/>
      <c r="D458" s="6"/>
      <c r="E458" s="21" t="str">
        <f aca="false">MID(A453,5,1)</f>
        <v/>
      </c>
      <c r="F458" s="0" t="n">
        <f aca="false">IF($E458="1",($C453+$D453),0)</f>
        <v>0</v>
      </c>
      <c r="G458" s="0" t="n">
        <f aca="false">IF($E458="2",($C453+$D453),0)</f>
        <v>0</v>
      </c>
      <c r="H458" s="0" t="n">
        <f aca="false">IF($E458="3",($C453+$D453),0)</f>
        <v>0</v>
      </c>
      <c r="I458" s="0" t="n">
        <f aca="false">IF($E458="4",($C453+$D453),0)</f>
        <v>0</v>
      </c>
      <c r="J458" s="0" t="n">
        <f aca="false">IF($E458="5",($C453+$D453),0)</f>
        <v>0</v>
      </c>
      <c r="K458" s="0" t="n">
        <f aca="false">IF($E458="6",($C453+$D453),0)</f>
        <v>0</v>
      </c>
      <c r="L458" s="0" t="n">
        <f aca="false">IF($E458="7",($C453+$D453),0)</f>
        <v>0</v>
      </c>
      <c r="M458" s="0" t="n">
        <f aca="false">IF($E458="8",($C453+$D453),0)</f>
        <v>0</v>
      </c>
      <c r="N458" s="0" t="n">
        <f aca="false">IF($E458="9",($C453+$D453),0)</f>
        <v>0</v>
      </c>
    </row>
    <row r="459" customFormat="false" ht="12.75" hidden="false" customHeight="false" outlineLevel="0" collapsed="false">
      <c r="A459" s="67"/>
      <c r="B459" s="67"/>
      <c r="C459" s="67"/>
      <c r="D459" s="67"/>
      <c r="E459" s="21" t="str">
        <f aca="false">MID(A454,5,1)</f>
        <v/>
      </c>
      <c r="F459" s="0" t="n">
        <f aca="false">IF($E459="1",($C454+$D454),0)</f>
        <v>0</v>
      </c>
      <c r="G459" s="0" t="n">
        <f aca="false">IF($E459="2",($C454+$D454),0)</f>
        <v>0</v>
      </c>
      <c r="H459" s="0" t="n">
        <f aca="false">IF($E459="3",($C454+$D454),0)</f>
        <v>0</v>
      </c>
      <c r="I459" s="0" t="n">
        <f aca="false">IF($E459="4",($C454+$D454),0)</f>
        <v>0</v>
      </c>
      <c r="J459" s="0" t="n">
        <f aca="false">IF($E459="5",($C454+$D454),0)</f>
        <v>0</v>
      </c>
      <c r="K459" s="0" t="n">
        <f aca="false">IF($E459="6",($C454+$D454),0)</f>
        <v>0</v>
      </c>
      <c r="L459" s="0" t="n">
        <f aca="false">IF($E459="7",($C454+$D454),0)</f>
        <v>0</v>
      </c>
      <c r="M459" s="0" t="n">
        <f aca="false">IF($E459="8",($C454+$D454),0)</f>
        <v>0</v>
      </c>
      <c r="N459" s="0" t="n">
        <f aca="false">IF($E459="9",($C454+$D454),0)</f>
        <v>0</v>
      </c>
    </row>
    <row r="460" customFormat="false" ht="12.75" hidden="false" customHeight="false" outlineLevel="0" collapsed="false">
      <c r="A460" s="8"/>
      <c r="B460" s="9" t="s">
        <v>4</v>
      </c>
      <c r="C460" s="10"/>
      <c r="E460" s="21" t="e">
        <f aca="false">MID(#REF!,5,1)</f>
        <v>#REF!</v>
      </c>
      <c r="F460" s="0" t="e">
        <f aca="false">IF($E460="1",(#REF!+#REF!),0)</f>
        <v>#REF!</v>
      </c>
      <c r="G460" s="0" t="e">
        <f aca="false">IF($E460="2",(#REF!+#REF!),0)</f>
        <v>#REF!</v>
      </c>
      <c r="H460" s="0" t="e">
        <f aca="false">IF($E460="3",(#REF!+#REF!),0)</f>
        <v>#REF!</v>
      </c>
      <c r="I460" s="0" t="e">
        <f aca="false">IF($E460="4",(#REF!+#REF!),0)</f>
        <v>#REF!</v>
      </c>
      <c r="J460" s="0" t="e">
        <f aca="false">IF($E460="5",(#REF!+#REF!),0)</f>
        <v>#REF!</v>
      </c>
      <c r="K460" s="0" t="e">
        <f aca="false">IF($E460="6",(#REF!+#REF!),0)</f>
        <v>#REF!</v>
      </c>
      <c r="L460" s="0" t="e">
        <f aca="false">IF($E460="7",(#REF!+#REF!),0)</f>
        <v>#REF!</v>
      </c>
      <c r="M460" s="0" t="e">
        <f aca="false">IF($E460="8",(#REF!+#REF!),0)</f>
        <v>#REF!</v>
      </c>
      <c r="N460" s="0" t="e">
        <f aca="false">IF($E460="9",(#REF!+#REF!),0)</f>
        <v>#REF!</v>
      </c>
    </row>
    <row r="461" customFormat="false" ht="12.75" hidden="false" customHeight="false" outlineLevel="0" collapsed="false">
      <c r="A461" s="8"/>
      <c r="B461" s="11" t="s">
        <v>419</v>
      </c>
      <c r="C461" s="10"/>
      <c r="D461" s="68" t="n">
        <f aca="false">D469</f>
        <v>87104.5308928572</v>
      </c>
      <c r="E461" s="21" t="e">
        <f aca="false">MID(#REF!,5,1)</f>
        <v>#REF!</v>
      </c>
      <c r="F461" s="0" t="e">
        <f aca="false">IF($E461="1",(#REF!+#REF!),0)</f>
        <v>#REF!</v>
      </c>
      <c r="G461" s="0" t="e">
        <f aca="false">IF($E461="2",(#REF!+#REF!),0)</f>
        <v>#REF!</v>
      </c>
      <c r="H461" s="0" t="e">
        <f aca="false">IF($E461="3",(#REF!+#REF!),0)</f>
        <v>#REF!</v>
      </c>
      <c r="I461" s="0" t="e">
        <f aca="false">IF($E461="4",(#REF!+#REF!),0)</f>
        <v>#REF!</v>
      </c>
      <c r="J461" s="0" t="e">
        <f aca="false">IF($E461="5",(#REF!+#REF!),0)</f>
        <v>#REF!</v>
      </c>
      <c r="K461" s="0" t="e">
        <f aca="false">IF($E461="6",(#REF!+#REF!),0)</f>
        <v>#REF!</v>
      </c>
      <c r="L461" s="0" t="e">
        <f aca="false">IF($E461="7",(#REF!+#REF!),0)</f>
        <v>#REF!</v>
      </c>
      <c r="M461" s="0" t="e">
        <f aca="false">IF($E461="8",(#REF!+#REF!),0)</f>
        <v>#REF!</v>
      </c>
      <c r="N461" s="0" t="e">
        <f aca="false">IF($E461="9",(#REF!+#REF!),0)</f>
        <v>#REF!</v>
      </c>
    </row>
    <row r="462" customFormat="false" ht="12.75" hidden="false" customHeight="false" outlineLevel="0" collapsed="false">
      <c r="A462" s="8"/>
      <c r="B462" s="15"/>
      <c r="C462" s="10"/>
      <c r="D462" s="12"/>
      <c r="E462" s="21" t="e">
        <f aca="false">MID(#REF!,5,1)</f>
        <v>#REF!</v>
      </c>
      <c r="F462" s="0" t="e">
        <f aca="false">IF($E462="1",(#REF!+#REF!),0)</f>
        <v>#REF!</v>
      </c>
      <c r="G462" s="0" t="e">
        <f aca="false">IF($E462="2",(#REF!+#REF!),0)</f>
        <v>#REF!</v>
      </c>
      <c r="H462" s="0" t="e">
        <f aca="false">IF($E462="3",(#REF!+#REF!),0)</f>
        <v>#REF!</v>
      </c>
      <c r="I462" s="0" t="e">
        <f aca="false">IF($E462="4",(#REF!+#REF!),0)</f>
        <v>#REF!</v>
      </c>
      <c r="J462" s="0" t="e">
        <f aca="false">IF($E462="5",(#REF!+#REF!),0)</f>
        <v>#REF!</v>
      </c>
      <c r="K462" s="0" t="e">
        <f aca="false">IF($E462="6",(#REF!+#REF!),0)</f>
        <v>#REF!</v>
      </c>
      <c r="L462" s="0" t="e">
        <f aca="false">IF($E462="7",(#REF!+#REF!),0)</f>
        <v>#REF!</v>
      </c>
      <c r="M462" s="0" t="e">
        <f aca="false">IF($E462="8",(#REF!+#REF!),0)</f>
        <v>#REF!</v>
      </c>
      <c r="N462" s="0" t="e">
        <f aca="false">IF($E462="9",(#REF!+#REF!),0)</f>
        <v>#REF!</v>
      </c>
    </row>
    <row r="463" customFormat="false" ht="12.75" hidden="false" customHeight="false" outlineLevel="0" collapsed="false">
      <c r="A463" s="8"/>
      <c r="B463" s="9" t="s">
        <v>11</v>
      </c>
      <c r="C463" s="10"/>
      <c r="D463" s="12"/>
      <c r="E463" s="21" t="str">
        <f aca="false">MID(A455,5,1)</f>
        <v/>
      </c>
      <c r="F463" s="0" t="n">
        <f aca="false">IF($E463="1",($C455+$D455),0)</f>
        <v>0</v>
      </c>
      <c r="G463" s="0" t="n">
        <f aca="false">IF($E463="2",($C455+$D455),0)</f>
        <v>0</v>
      </c>
      <c r="H463" s="0" t="n">
        <f aca="false">IF($E463="3",($C455+$D455),0)</f>
        <v>0</v>
      </c>
      <c r="I463" s="0" t="n">
        <f aca="false">IF($E463="4",($C455+$D455),0)</f>
        <v>0</v>
      </c>
      <c r="J463" s="0" t="n">
        <f aca="false">IF($E463="5",($C455+$D455),0)</f>
        <v>0</v>
      </c>
      <c r="K463" s="0" t="n">
        <f aca="false">IF($E463="6",($C455+$D455),0)</f>
        <v>0</v>
      </c>
      <c r="L463" s="0" t="n">
        <f aca="false">IF($E463="7",($C455+$D455),0)</f>
        <v>0</v>
      </c>
      <c r="M463" s="0" t="n">
        <f aca="false">IF($E463="8",($C455+$D455),0)</f>
        <v>0</v>
      </c>
      <c r="N463" s="0" t="n">
        <f aca="false">IF($E463="9",($C455+$D455),0)</f>
        <v>0</v>
      </c>
    </row>
    <row r="464" customFormat="false" ht="24" hidden="false" customHeight="false" outlineLevel="0" collapsed="false">
      <c r="A464" s="8"/>
      <c r="B464" s="20" t="s">
        <v>420</v>
      </c>
      <c r="C464" s="12"/>
      <c r="D464" s="12" t="s">
        <v>421</v>
      </c>
      <c r="E464" s="21" t="e">
        <f aca="false">MID(#REF!,5,1)</f>
        <v>#REF!</v>
      </c>
      <c r="F464" s="0" t="e">
        <f aca="false">IF($E464="1",(#REF!+#REF!),0)</f>
        <v>#REF!</v>
      </c>
      <c r="G464" s="0" t="e">
        <f aca="false">IF($E464="2",(#REF!+#REF!),0)</f>
        <v>#REF!</v>
      </c>
      <c r="H464" s="0" t="e">
        <f aca="false">IF($E464="3",(#REF!+#REF!),0)</f>
        <v>#REF!</v>
      </c>
      <c r="I464" s="0" t="e">
        <f aca="false">IF($E464="4",(#REF!+#REF!),0)</f>
        <v>#REF!</v>
      </c>
      <c r="J464" s="0" t="e">
        <f aca="false">IF($E464="5",(#REF!+#REF!),0)</f>
        <v>#REF!</v>
      </c>
      <c r="K464" s="0" t="e">
        <f aca="false">IF($E464="6",(#REF!+#REF!),0)</f>
        <v>#REF!</v>
      </c>
      <c r="L464" s="0" t="e">
        <f aca="false">IF($E464="7",(#REF!+#REF!),0)</f>
        <v>#REF!</v>
      </c>
      <c r="M464" s="0" t="e">
        <f aca="false">IF($E464="8",(#REF!+#REF!),0)</f>
        <v>#REF!</v>
      </c>
      <c r="N464" s="0" t="e">
        <f aca="false">IF($E464="9",(#REF!+#REF!),0)</f>
        <v>#REF!</v>
      </c>
    </row>
    <row r="465" customFormat="false" ht="12.75" hidden="false" customHeight="false" outlineLevel="0" collapsed="false">
      <c r="A465" s="8"/>
      <c r="B465" s="20" t="s">
        <v>422</v>
      </c>
      <c r="C465" s="12"/>
      <c r="D465" s="12"/>
      <c r="E465" s="21" t="e">
        <f aca="false">MID(#REF!,5,1)</f>
        <v>#REF!</v>
      </c>
      <c r="F465" s="0" t="e">
        <f aca="false">IF($E465="1",(#REF!+#REF!),0)</f>
        <v>#REF!</v>
      </c>
      <c r="G465" s="0" t="e">
        <f aca="false">IF($E465="2",(#REF!+#REF!),0)</f>
        <v>#REF!</v>
      </c>
      <c r="H465" s="0" t="e">
        <f aca="false">IF($E465="3",(#REF!+#REF!),0)</f>
        <v>#REF!</v>
      </c>
      <c r="I465" s="0" t="e">
        <f aca="false">IF($E465="4",(#REF!+#REF!),0)</f>
        <v>#REF!</v>
      </c>
      <c r="J465" s="0" t="e">
        <f aca="false">IF($E465="5",(#REF!+#REF!),0)</f>
        <v>#REF!</v>
      </c>
      <c r="K465" s="0" t="e">
        <f aca="false">IF($E465="6",(#REF!+#REF!),0)</f>
        <v>#REF!</v>
      </c>
      <c r="L465" s="0" t="e">
        <f aca="false">IF($E465="7",(#REF!+#REF!),0)</f>
        <v>#REF!</v>
      </c>
      <c r="M465" s="0" t="e">
        <f aca="false">IF($E465="8",(#REF!+#REF!),0)</f>
        <v>#REF!</v>
      </c>
      <c r="N465" s="0" t="e">
        <f aca="false">IF($E465="9",(#REF!+#REF!),0)</f>
        <v>#REF!</v>
      </c>
    </row>
    <row r="466" customFormat="false" ht="12.75" hidden="false" customHeight="false" outlineLevel="0" collapsed="false">
      <c r="A466" s="8"/>
      <c r="B466" s="20" t="s">
        <v>423</v>
      </c>
      <c r="C466" s="12"/>
      <c r="D466" s="12"/>
      <c r="E466" s="21" t="e">
        <f aca="false">MID(#REF!,5,1)</f>
        <v>#REF!</v>
      </c>
      <c r="F466" s="0" t="e">
        <f aca="false">IF($E466="1",(#REF!+#REF!),0)</f>
        <v>#REF!</v>
      </c>
      <c r="G466" s="0" t="e">
        <f aca="false">IF($E466="2",(#REF!+#REF!),0)</f>
        <v>#REF!</v>
      </c>
      <c r="H466" s="0" t="e">
        <f aca="false">IF($E466="3",(#REF!+#REF!),0)</f>
        <v>#REF!</v>
      </c>
      <c r="I466" s="0" t="e">
        <f aca="false">IF($E466="4",(#REF!+#REF!),0)</f>
        <v>#REF!</v>
      </c>
      <c r="J466" s="0" t="e">
        <f aca="false">IF($E466="5",(#REF!+#REF!),0)</f>
        <v>#REF!</v>
      </c>
      <c r="K466" s="0" t="e">
        <f aca="false">IF($E466="6",(#REF!+#REF!),0)</f>
        <v>#REF!</v>
      </c>
      <c r="L466" s="0" t="e">
        <f aca="false">IF($E466="7",(#REF!+#REF!),0)</f>
        <v>#REF!</v>
      </c>
      <c r="M466" s="0" t="e">
        <f aca="false">IF($E466="8",(#REF!+#REF!),0)</f>
        <v>#REF!</v>
      </c>
      <c r="N466" s="0" t="e">
        <f aca="false">IF($E466="9",(#REF!+#REF!),0)</f>
        <v>#REF!</v>
      </c>
    </row>
    <row r="467" customFormat="false" ht="12.75" hidden="false" customHeight="false" outlineLevel="0" collapsed="false">
      <c r="A467" s="8"/>
      <c r="B467" s="20"/>
      <c r="C467" s="12"/>
      <c r="D467" s="12"/>
      <c r="E467" s="21" t="e">
        <f aca="false">MID(#REF!,5,1)</f>
        <v>#REF!</v>
      </c>
      <c r="F467" s="0" t="e">
        <f aca="false">IF($E467="1",(#REF!+#REF!),0)</f>
        <v>#REF!</v>
      </c>
      <c r="G467" s="0" t="e">
        <f aca="false">IF($E467="2",(#REF!+#REF!),0)</f>
        <v>#REF!</v>
      </c>
      <c r="H467" s="0" t="e">
        <f aca="false">IF($E467="3",(#REF!+#REF!),0)</f>
        <v>#REF!</v>
      </c>
      <c r="I467" s="0" t="e">
        <f aca="false">IF($E467="4",(#REF!+#REF!),0)</f>
        <v>#REF!</v>
      </c>
      <c r="J467" s="0" t="e">
        <f aca="false">IF($E467="5",(#REF!+#REF!),0)</f>
        <v>#REF!</v>
      </c>
      <c r="K467" s="0" t="e">
        <f aca="false">IF($E467="6",(#REF!+#REF!),0)</f>
        <v>#REF!</v>
      </c>
      <c r="L467" s="0" t="e">
        <f aca="false">IF($E467="7",(#REF!+#REF!),0)</f>
        <v>#REF!</v>
      </c>
      <c r="M467" s="0" t="e">
        <f aca="false">IF($E467="8",(#REF!+#REF!),0)</f>
        <v>#REF!</v>
      </c>
      <c r="N467" s="0" t="e">
        <f aca="false">IF($E467="9",(#REF!+#REF!),0)</f>
        <v>#REF!</v>
      </c>
    </row>
    <row r="468" customFormat="false" ht="12.75" hidden="false" customHeight="false" outlineLevel="0" collapsed="false">
      <c r="A468" s="8"/>
      <c r="B468" s="9" t="s">
        <v>17</v>
      </c>
      <c r="C468" s="10"/>
      <c r="D468" s="23"/>
      <c r="E468" s="21" t="e">
        <f aca="false">MID(#REF!,5,1)</f>
        <v>#REF!</v>
      </c>
      <c r="F468" s="0" t="e">
        <f aca="false">IF($E468="1",(#REF!+#REF!),0)</f>
        <v>#REF!</v>
      </c>
      <c r="G468" s="0" t="e">
        <f aca="false">IF($E468="2",(#REF!+#REF!),0)</f>
        <v>#REF!</v>
      </c>
      <c r="H468" s="0" t="e">
        <f aca="false">IF($E468="3",(#REF!+#REF!),0)</f>
        <v>#REF!</v>
      </c>
      <c r="I468" s="0" t="e">
        <f aca="false">IF($E468="4",(#REF!+#REF!),0)</f>
        <v>#REF!</v>
      </c>
      <c r="J468" s="0" t="e">
        <f aca="false">IF($E468="5",(#REF!+#REF!),0)</f>
        <v>#REF!</v>
      </c>
      <c r="K468" s="0" t="e">
        <f aca="false">IF($E468="6",(#REF!+#REF!),0)</f>
        <v>#REF!</v>
      </c>
      <c r="L468" s="0" t="e">
        <f aca="false">IF($E468="7",(#REF!+#REF!),0)</f>
        <v>#REF!</v>
      </c>
      <c r="M468" s="0" t="e">
        <f aca="false">IF($E468="8",(#REF!+#REF!),0)</f>
        <v>#REF!</v>
      </c>
      <c r="N468" s="0" t="e">
        <f aca="false">IF($E468="9",(#REF!+#REF!),0)</f>
        <v>#REF!</v>
      </c>
    </row>
    <row r="469" customFormat="false" ht="12.75" hidden="false" customHeight="false" outlineLevel="0" collapsed="false">
      <c r="A469" s="8"/>
      <c r="B469" s="51" t="s">
        <v>419</v>
      </c>
      <c r="C469" s="10"/>
      <c r="D469" s="25" t="n">
        <f aca="false">SUM(D470:D489)</f>
        <v>87104.5308928572</v>
      </c>
      <c r="E469" s="21" t="e">
        <f aca="false">MID(#REF!,5,1)</f>
        <v>#REF!</v>
      </c>
      <c r="F469" s="0" t="e">
        <f aca="false">IF($E469="1",(#REF!+#REF!),0)</f>
        <v>#REF!</v>
      </c>
      <c r="G469" s="0" t="e">
        <f aca="false">IF($E469="2",(#REF!+#REF!),0)</f>
        <v>#REF!</v>
      </c>
      <c r="H469" s="0" t="e">
        <f aca="false">IF($E469="3",(#REF!+#REF!),0)</f>
        <v>#REF!</v>
      </c>
      <c r="I469" s="0" t="e">
        <f aca="false">IF($E469="4",(#REF!+#REF!),0)</f>
        <v>#REF!</v>
      </c>
      <c r="J469" s="0" t="e">
        <f aca="false">IF($E469="5",(#REF!+#REF!),0)</f>
        <v>#REF!</v>
      </c>
      <c r="K469" s="0" t="e">
        <f aca="false">IF($E469="6",(#REF!+#REF!),0)</f>
        <v>#REF!</v>
      </c>
      <c r="L469" s="0" t="e">
        <f aca="false">IF($E469="7",(#REF!+#REF!),0)</f>
        <v>#REF!</v>
      </c>
      <c r="M469" s="0" t="e">
        <f aca="false">IF($E469="8",(#REF!+#REF!),0)</f>
        <v>#REF!</v>
      </c>
      <c r="N469" s="0" t="e">
        <f aca="false">IF($E469="9",(#REF!+#REF!),0)</f>
        <v>#REF!</v>
      </c>
    </row>
    <row r="470" customFormat="false" ht="24" hidden="false" customHeight="false" outlineLevel="0" collapsed="false">
      <c r="A470" s="28" t="s">
        <v>424</v>
      </c>
      <c r="B470" s="156" t="s">
        <v>425</v>
      </c>
      <c r="C470" s="37"/>
      <c r="D470" s="30" t="n">
        <f aca="false">SUM(C471:C474)</f>
        <v>6420</v>
      </c>
      <c r="E470" s="21" t="e">
        <f aca="false">MID(#REF!,5,1)</f>
        <v>#REF!</v>
      </c>
      <c r="F470" s="0" t="e">
        <f aca="false">IF($E470="1",(#REF!+#REF!),0)</f>
        <v>#REF!</v>
      </c>
      <c r="G470" s="0" t="e">
        <f aca="false">IF($E470="2",(#REF!+#REF!),0)</f>
        <v>#REF!</v>
      </c>
      <c r="H470" s="0" t="e">
        <f aca="false">IF($E470="3",(#REF!+#REF!),0)</f>
        <v>#REF!</v>
      </c>
      <c r="I470" s="0" t="e">
        <f aca="false">IF($E470="4",(#REF!+#REF!),0)</f>
        <v>#REF!</v>
      </c>
      <c r="J470" s="0" t="e">
        <f aca="false">IF($E470="5",(#REF!+#REF!),0)</f>
        <v>#REF!</v>
      </c>
      <c r="K470" s="0" t="e">
        <f aca="false">IF($E470="6",(#REF!+#REF!),0)</f>
        <v>#REF!</v>
      </c>
      <c r="L470" s="0" t="e">
        <f aca="false">IF($E470="7",(#REF!+#REF!),0)</f>
        <v>#REF!</v>
      </c>
      <c r="M470" s="0" t="e">
        <f aca="false">IF($E470="8",(#REF!+#REF!),0)</f>
        <v>#REF!</v>
      </c>
      <c r="N470" s="0" t="e">
        <f aca="false">IF($E470="9",(#REF!+#REF!),0)</f>
        <v>#REF!</v>
      </c>
    </row>
    <row r="471" customFormat="false" ht="12.75" hidden="false" customHeight="false" outlineLevel="0" collapsed="false">
      <c r="A471" s="8"/>
      <c r="B471" s="157" t="s">
        <v>426</v>
      </c>
      <c r="C471" s="30" t="n">
        <v>2940</v>
      </c>
      <c r="D471" s="12"/>
      <c r="E471" s="21" t="e">
        <f aca="false">MID(#REF!,5,1)</f>
        <v>#REF!</v>
      </c>
      <c r="F471" s="0" t="e">
        <f aca="false">IF($E471="1",(#REF!+#REF!),0)</f>
        <v>#REF!</v>
      </c>
      <c r="G471" s="0" t="e">
        <f aca="false">IF($E471="2",(#REF!+#REF!),0)</f>
        <v>#REF!</v>
      </c>
      <c r="H471" s="0" t="e">
        <f aca="false">IF($E471="3",(#REF!+#REF!),0)</f>
        <v>#REF!</v>
      </c>
      <c r="I471" s="0" t="e">
        <f aca="false">IF($E471="4",(#REF!+#REF!),0)</f>
        <v>#REF!</v>
      </c>
      <c r="J471" s="0" t="e">
        <f aca="false">IF($E471="5",(#REF!+#REF!),0)</f>
        <v>#REF!</v>
      </c>
      <c r="K471" s="0" t="e">
        <f aca="false">IF($E471="6",(#REF!+#REF!),0)</f>
        <v>#REF!</v>
      </c>
      <c r="L471" s="0" t="e">
        <f aca="false">IF($E471="7",(#REF!+#REF!),0)</f>
        <v>#REF!</v>
      </c>
      <c r="M471" s="0" t="e">
        <f aca="false">IF($E471="8",(#REF!+#REF!),0)</f>
        <v>#REF!</v>
      </c>
      <c r="N471" s="0" t="e">
        <f aca="false">IF($E471="9",(#REF!+#REF!),0)</f>
        <v>#REF!</v>
      </c>
    </row>
    <row r="472" customFormat="false" ht="12.75" hidden="false" customHeight="false" outlineLevel="0" collapsed="false">
      <c r="A472" s="8"/>
      <c r="B472" s="158" t="s">
        <v>427</v>
      </c>
      <c r="C472" s="30" t="n">
        <v>2940</v>
      </c>
      <c r="D472" s="12"/>
      <c r="E472" s="21" t="e">
        <f aca="false">MID(#REF!,5,1)</f>
        <v>#REF!</v>
      </c>
      <c r="F472" s="0" t="e">
        <f aca="false">IF($E472="1",(#REF!+#REF!),0)</f>
        <v>#REF!</v>
      </c>
      <c r="G472" s="0" t="e">
        <f aca="false">IF($E472="2",(#REF!+#REF!),0)</f>
        <v>#REF!</v>
      </c>
      <c r="H472" s="0" t="e">
        <f aca="false">IF($E472="3",(#REF!+#REF!),0)</f>
        <v>#REF!</v>
      </c>
      <c r="I472" s="0" t="e">
        <f aca="false">IF($E472="4",(#REF!+#REF!),0)</f>
        <v>#REF!</v>
      </c>
      <c r="J472" s="0" t="e">
        <f aca="false">IF($E472="5",(#REF!+#REF!),0)</f>
        <v>#REF!</v>
      </c>
      <c r="K472" s="0" t="e">
        <f aca="false">IF($E472="6",(#REF!+#REF!),0)</f>
        <v>#REF!</v>
      </c>
      <c r="L472" s="0" t="e">
        <f aca="false">IF($E472="7",(#REF!+#REF!),0)</f>
        <v>#REF!</v>
      </c>
      <c r="M472" s="0" t="e">
        <f aca="false">IF($E472="8",(#REF!+#REF!),0)</f>
        <v>#REF!</v>
      </c>
      <c r="N472" s="0" t="e">
        <f aca="false">IF($E472="9",(#REF!+#REF!),0)</f>
        <v>#REF!</v>
      </c>
    </row>
    <row r="473" customFormat="false" ht="12.75" hidden="false" customHeight="false" outlineLevel="0" collapsed="false">
      <c r="A473" s="8"/>
      <c r="B473" s="71" t="s">
        <v>428</v>
      </c>
      <c r="C473" s="30" t="n">
        <v>0</v>
      </c>
      <c r="D473" s="12"/>
      <c r="E473" s="21"/>
    </row>
    <row r="474" customFormat="false" ht="12.75" hidden="false" customHeight="false" outlineLevel="0" collapsed="false">
      <c r="A474" s="8"/>
      <c r="B474" s="71" t="s">
        <v>429</v>
      </c>
      <c r="C474" s="30" t="n">
        <v>540</v>
      </c>
      <c r="D474" s="12"/>
      <c r="E474" s="21"/>
    </row>
    <row r="475" customFormat="false" ht="24" hidden="false" customHeight="false" outlineLevel="0" collapsed="false">
      <c r="A475" s="28"/>
      <c r="B475" s="156" t="s">
        <v>430</v>
      </c>
      <c r="C475" s="103"/>
      <c r="D475" s="27"/>
      <c r="E475" s="21" t="e">
        <f aca="false">MID(#REF!,5,1)</f>
        <v>#REF!</v>
      </c>
      <c r="F475" s="0" t="e">
        <f aca="false">IF($E475="1",(#REF!+#REF!),0)</f>
        <v>#REF!</v>
      </c>
      <c r="G475" s="0" t="e">
        <f aca="false">IF($E475="2",(#REF!+#REF!),0)</f>
        <v>#REF!</v>
      </c>
      <c r="H475" s="0" t="e">
        <f aca="false">IF($E475="3",(#REF!+#REF!),0)</f>
        <v>#REF!</v>
      </c>
      <c r="I475" s="0" t="e">
        <f aca="false">IF($E475="4",(#REF!+#REF!),0)</f>
        <v>#REF!</v>
      </c>
      <c r="J475" s="0" t="e">
        <f aca="false">IF($E475="5",(#REF!+#REF!),0)</f>
        <v>#REF!</v>
      </c>
      <c r="K475" s="0" t="e">
        <f aca="false">IF($E475="6",(#REF!+#REF!),0)</f>
        <v>#REF!</v>
      </c>
      <c r="L475" s="0" t="e">
        <f aca="false">IF($E475="7",(#REF!+#REF!),0)</f>
        <v>#REF!</v>
      </c>
      <c r="M475" s="0" t="e">
        <f aca="false">IF($E475="8",(#REF!+#REF!),0)</f>
        <v>#REF!</v>
      </c>
      <c r="N475" s="0" t="e">
        <f aca="false">IF($E475="9",(#REF!+#REF!),0)</f>
        <v>#REF!</v>
      </c>
    </row>
    <row r="476" customFormat="false" ht="12.75" hidden="false" customHeight="false" outlineLevel="0" collapsed="false">
      <c r="A476" s="28" t="s">
        <v>431</v>
      </c>
      <c r="B476" s="71" t="s">
        <v>432</v>
      </c>
      <c r="D476" s="149" t="n">
        <f aca="false">37279.57+((37279.57/14)*25%)</f>
        <v>37945.2766071429</v>
      </c>
      <c r="E476" s="21" t="e">
        <f aca="false">MID(#REF!,5,1)</f>
        <v>#REF!</v>
      </c>
      <c r="F476" s="0" t="e">
        <f aca="false">IF($E476="1",(#REF!+#REF!),0)</f>
        <v>#REF!</v>
      </c>
      <c r="G476" s="0" t="e">
        <f aca="false">IF($E476="2",(#REF!+#REF!),0)</f>
        <v>#REF!</v>
      </c>
      <c r="H476" s="0" t="e">
        <f aca="false">IF($E476="3",(#REF!+#REF!),0)</f>
        <v>#REF!</v>
      </c>
      <c r="I476" s="0" t="e">
        <f aca="false">IF($E476="4",(#REF!+#REF!),0)</f>
        <v>#REF!</v>
      </c>
      <c r="J476" s="0" t="e">
        <f aca="false">IF($E476="5",(#REF!+#REF!),0)</f>
        <v>#REF!</v>
      </c>
      <c r="K476" s="0" t="e">
        <f aca="false">IF($E476="6",(#REF!+#REF!),0)</f>
        <v>#REF!</v>
      </c>
      <c r="L476" s="0" t="e">
        <f aca="false">IF($E476="7",(#REF!+#REF!),0)</f>
        <v>#REF!</v>
      </c>
      <c r="M476" s="0" t="e">
        <f aca="false">IF($E476="8",(#REF!+#REF!),0)</f>
        <v>#REF!</v>
      </c>
      <c r="N476" s="0" t="e">
        <f aca="false">IF($E476="9",(#REF!+#REF!),0)</f>
        <v>#REF!</v>
      </c>
    </row>
    <row r="477" customFormat="false" ht="12.75" hidden="false" customHeight="false" outlineLevel="0" collapsed="false">
      <c r="A477" s="28" t="s">
        <v>431</v>
      </c>
      <c r="B477" s="38" t="s">
        <v>433</v>
      </c>
      <c r="D477" s="30" t="n">
        <f aca="false">15689.76+((15689.76/14)*25%)</f>
        <v>15969.9342857143</v>
      </c>
      <c r="E477" s="21"/>
    </row>
    <row r="478" customFormat="false" ht="12.75" hidden="false" customHeight="false" outlineLevel="0" collapsed="false">
      <c r="A478" s="28" t="s">
        <v>434</v>
      </c>
      <c r="B478" s="159" t="s">
        <v>435</v>
      </c>
      <c r="D478" s="30" t="n">
        <f aca="false">12134.4+233</f>
        <v>12367.4</v>
      </c>
      <c r="E478" s="21" t="e">
        <f aca="false">MID(#REF!,5,1)</f>
        <v>#REF!</v>
      </c>
      <c r="F478" s="0" t="e">
        <f aca="false">IF($E478="1",(#REF!+#REF!),0)</f>
        <v>#REF!</v>
      </c>
      <c r="G478" s="0" t="e">
        <f aca="false">IF($E478="2",(#REF!+#REF!),0)</f>
        <v>#REF!</v>
      </c>
      <c r="H478" s="0" t="e">
        <f aca="false">IF($E478="3",(#REF!+#REF!),0)</f>
        <v>#REF!</v>
      </c>
      <c r="I478" s="0" t="e">
        <f aca="false">IF($E478="4",(#REF!+#REF!),0)</f>
        <v>#REF!</v>
      </c>
      <c r="J478" s="0" t="e">
        <f aca="false">IF($E478="5",(#REF!+#REF!),0)</f>
        <v>#REF!</v>
      </c>
      <c r="K478" s="0" t="e">
        <f aca="false">IF($E478="6",(#REF!+#REF!),0)</f>
        <v>#REF!</v>
      </c>
      <c r="L478" s="0" t="e">
        <f aca="false">IF($E478="7",(#REF!+#REF!),0)</f>
        <v>#REF!</v>
      </c>
      <c r="M478" s="0" t="e">
        <f aca="false">IF($E478="8",(#REF!+#REF!),0)</f>
        <v>#REF!</v>
      </c>
      <c r="N478" s="0" t="e">
        <f aca="false">IF($E478="9",(#REF!+#REF!),0)</f>
        <v>#REF!</v>
      </c>
    </row>
    <row r="479" customFormat="false" ht="12.75" hidden="false" customHeight="false" outlineLevel="0" collapsed="false">
      <c r="A479" s="28" t="s">
        <v>434</v>
      </c>
      <c r="B479" s="159" t="s">
        <v>436</v>
      </c>
      <c r="D479" s="30" t="n">
        <f aca="false">5263.92+98</f>
        <v>5361.92</v>
      </c>
      <c r="E479" s="21" t="str">
        <f aca="false">MID(A455,5,1)</f>
        <v/>
      </c>
      <c r="F479" s="0" t="n">
        <f aca="false">IF($E479="1",($C455+$D455),0)</f>
        <v>0</v>
      </c>
      <c r="G479" s="0" t="n">
        <f aca="false">IF($E479="2",($C455+$D455),0)</f>
        <v>0</v>
      </c>
      <c r="H479" s="0" t="n">
        <f aca="false">IF($E479="3",($C455+$D455),0)</f>
        <v>0</v>
      </c>
      <c r="I479" s="0" t="n">
        <f aca="false">IF($E479="4",($C455+$D455),0)</f>
        <v>0</v>
      </c>
      <c r="J479" s="0" t="n">
        <f aca="false">IF($E479="5",($C455+$D455),0)</f>
        <v>0</v>
      </c>
      <c r="K479" s="0" t="n">
        <f aca="false">IF($E479="6",($C455+$D455),0)</f>
        <v>0</v>
      </c>
      <c r="L479" s="0" t="n">
        <f aca="false">IF($E479="7",($C455+$D455),0)</f>
        <v>0</v>
      </c>
      <c r="M479" s="0" t="n">
        <f aca="false">IF($E479="8",($C455+$D455),0)</f>
        <v>0</v>
      </c>
      <c r="N479" s="0" t="n">
        <f aca="false">IF($E479="9",($C455+$D455),0)</f>
        <v>0</v>
      </c>
    </row>
    <row r="480" customFormat="false" ht="12.75" hidden="false" customHeight="false" outlineLevel="0" collapsed="false">
      <c r="A480" s="28" t="s">
        <v>437</v>
      </c>
      <c r="B480" s="160" t="s">
        <v>438</v>
      </c>
      <c r="C480" s="37"/>
      <c r="D480" s="12" t="n">
        <f aca="false">SUM(C481:C482)</f>
        <v>2820</v>
      </c>
      <c r="E480" s="21" t="str">
        <f aca="false">MID(A456,5,1)</f>
        <v/>
      </c>
      <c r="F480" s="0" t="n">
        <f aca="false">IF($E480="1",($C456+$D456),0)</f>
        <v>0</v>
      </c>
      <c r="G480" s="0" t="n">
        <f aca="false">IF($E480="2",($C456+$D456),0)</f>
        <v>0</v>
      </c>
      <c r="H480" s="0" t="n">
        <f aca="false">IF($E480="3",($C456+$D456),0)</f>
        <v>0</v>
      </c>
      <c r="I480" s="0" t="n">
        <f aca="false">IF($E480="4",($C456+$D456),0)</f>
        <v>0</v>
      </c>
      <c r="J480" s="0" t="n">
        <f aca="false">IF($E480="5",($C456+$D456),0)</f>
        <v>0</v>
      </c>
      <c r="K480" s="0" t="n">
        <f aca="false">IF($E480="6",($C456+$D456),0)</f>
        <v>0</v>
      </c>
      <c r="L480" s="0" t="n">
        <f aca="false">IF($E480="7",($C456+$D456),0)</f>
        <v>0</v>
      </c>
      <c r="M480" s="0" t="n">
        <f aca="false">IF($E480="8",($C456+$D456),0)</f>
        <v>0</v>
      </c>
      <c r="N480" s="0" t="n">
        <f aca="false">IF($E480="9",($C456+$D456),0)</f>
        <v>0</v>
      </c>
    </row>
    <row r="481" customFormat="false" ht="12.75" hidden="false" customHeight="false" outlineLevel="0" collapsed="false">
      <c r="A481" s="28"/>
      <c r="B481" s="158" t="s">
        <v>439</v>
      </c>
      <c r="C481" s="30" t="n">
        <v>1200</v>
      </c>
      <c r="D481" s="27"/>
      <c r="E481" s="21" t="str">
        <f aca="false">MID(A457,5,1)</f>
        <v> </v>
      </c>
      <c r="F481" s="0" t="n">
        <f aca="false">IF($E481="1",($C457+$D457),0)</f>
        <v>0</v>
      </c>
      <c r="G481" s="0" t="n">
        <f aca="false">IF($E481="2",($C457+$D457),0)</f>
        <v>0</v>
      </c>
      <c r="H481" s="0" t="n">
        <f aca="false">IF($E481="3",($C457+$D457),0)</f>
        <v>0</v>
      </c>
      <c r="I481" s="0" t="n">
        <f aca="false">IF($E481="4",($C457+$D457),0)</f>
        <v>0</v>
      </c>
      <c r="J481" s="0" t="n">
        <f aca="false">IF($E481="5",($C457+$D457),0)</f>
        <v>0</v>
      </c>
      <c r="K481" s="0" t="n">
        <f aca="false">IF($E481="6",($C457+$D457),0)</f>
        <v>0</v>
      </c>
      <c r="L481" s="0" t="n">
        <f aca="false">IF($E481="7",($C457+$D457),0)</f>
        <v>0</v>
      </c>
      <c r="M481" s="0" t="n">
        <f aca="false">IF($E481="8",($C457+$D457),0)</f>
        <v>0</v>
      </c>
      <c r="N481" s="0" t="n">
        <f aca="false">IF($E481="9",($C457+$D457),0)</f>
        <v>0</v>
      </c>
    </row>
    <row r="482" customFormat="false" ht="12.75" hidden="false" customHeight="false" outlineLevel="0" collapsed="false">
      <c r="A482" s="28"/>
      <c r="B482" s="158" t="s">
        <v>440</v>
      </c>
      <c r="C482" s="30" t="n">
        <v>1620</v>
      </c>
      <c r="D482" s="12"/>
      <c r="E482" s="21" t="str">
        <f aca="false">MID(A458,5,1)</f>
        <v>T</v>
      </c>
      <c r="F482" s="0" t="n">
        <f aca="false">IF($E482="1",($C458+$D458),0)</f>
        <v>0</v>
      </c>
      <c r="G482" s="0" t="n">
        <f aca="false">IF($E482="2",($C458+$D458),0)</f>
        <v>0</v>
      </c>
      <c r="H482" s="0" t="n">
        <f aca="false">IF($E482="3",($C458+$D458),0)</f>
        <v>0</v>
      </c>
      <c r="I482" s="0" t="n">
        <f aca="false">IF($E482="4",($C458+$D458),0)</f>
        <v>0</v>
      </c>
      <c r="J482" s="0" t="n">
        <f aca="false">IF($E482="5",($C458+$D458),0)</f>
        <v>0</v>
      </c>
      <c r="K482" s="0" t="n">
        <f aca="false">IF($E482="6",($C458+$D458),0)</f>
        <v>0</v>
      </c>
      <c r="L482" s="0" t="n">
        <f aca="false">IF($E482="7",($C458+$D458),0)</f>
        <v>0</v>
      </c>
      <c r="M482" s="0" t="n">
        <f aca="false">IF($E482="8",($C458+$D458),0)</f>
        <v>0</v>
      </c>
      <c r="N482" s="0" t="n">
        <f aca="false">IF($E482="9",($C458+$D458),0)</f>
        <v>0</v>
      </c>
    </row>
    <row r="483" customFormat="false" ht="24" hidden="false" customHeight="false" outlineLevel="0" collapsed="false">
      <c r="A483" s="28" t="s">
        <v>441</v>
      </c>
      <c r="B483" s="160" t="s">
        <v>442</v>
      </c>
      <c r="C483" s="37"/>
      <c r="D483" s="12" t="n">
        <v>725</v>
      </c>
      <c r="E483" s="21" t="str">
        <f aca="false">MID(A459,5,1)</f>
        <v/>
      </c>
      <c r="F483" s="0" t="n">
        <f aca="false">IF($E483="1",($C459+$D459),0)</f>
        <v>0</v>
      </c>
      <c r="G483" s="0" t="n">
        <f aca="false">IF($E483="2",($C459+$D459),0)</f>
        <v>0</v>
      </c>
      <c r="H483" s="0" t="n">
        <f aca="false">IF($E483="3",($C459+$D459),0)</f>
        <v>0</v>
      </c>
      <c r="I483" s="0" t="n">
        <f aca="false">IF($E483="4",($C459+$D459),0)</f>
        <v>0</v>
      </c>
      <c r="J483" s="0" t="n">
        <f aca="false">IF($E483="5",($C459+$D459),0)</f>
        <v>0</v>
      </c>
      <c r="K483" s="0" t="n">
        <f aca="false">IF($E483="6",($C459+$D459),0)</f>
        <v>0</v>
      </c>
      <c r="L483" s="0" t="n">
        <f aca="false">IF($E483="7",($C459+$D459),0)</f>
        <v>0</v>
      </c>
      <c r="M483" s="0" t="n">
        <f aca="false">IF($E483="8",($C459+$D459),0)</f>
        <v>0</v>
      </c>
      <c r="N483" s="0" t="n">
        <f aca="false">IF($E483="9",($C459+$D459),0)</f>
        <v>0</v>
      </c>
    </row>
    <row r="484" customFormat="false" ht="12.75" hidden="false" customHeight="false" outlineLevel="0" collapsed="false">
      <c r="A484" s="28" t="s">
        <v>443</v>
      </c>
      <c r="B484" s="160" t="s">
        <v>444</v>
      </c>
      <c r="C484" s="37"/>
      <c r="D484" s="12" t="n">
        <v>2500</v>
      </c>
      <c r="E484" s="21" t="str">
        <f aca="false">MID(A460,5,1)</f>
        <v/>
      </c>
      <c r="F484" s="0" t="n">
        <f aca="false">IF($E484="1",($C460+$D460),0)</f>
        <v>0</v>
      </c>
      <c r="G484" s="0" t="n">
        <f aca="false">IF($E484="2",($C460+$D460),0)</f>
        <v>0</v>
      </c>
      <c r="H484" s="0" t="n">
        <f aca="false">IF($E484="3",($C460+$D460),0)</f>
        <v>0</v>
      </c>
      <c r="I484" s="0" t="n">
        <f aca="false">IF($E484="4",($C460+$D460),0)</f>
        <v>0</v>
      </c>
      <c r="J484" s="0" t="n">
        <f aca="false">IF($E484="5",($C460+$D460),0)</f>
        <v>0</v>
      </c>
      <c r="K484" s="0" t="n">
        <f aca="false">IF($E484="6",($C460+$D460),0)</f>
        <v>0</v>
      </c>
      <c r="L484" s="0" t="n">
        <f aca="false">IF($E484="7",($C460+$D460),0)</f>
        <v>0</v>
      </c>
      <c r="M484" s="0" t="n">
        <f aca="false">IF($E484="8",($C460+$D460),0)</f>
        <v>0</v>
      </c>
      <c r="N484" s="0" t="n">
        <f aca="false">IF($E484="9",($C460+$D460),0)</f>
        <v>0</v>
      </c>
    </row>
    <row r="485" customFormat="false" ht="12.75" hidden="false" customHeight="false" outlineLevel="0" collapsed="false">
      <c r="A485" s="28" t="s">
        <v>445</v>
      </c>
      <c r="B485" s="160" t="s">
        <v>446</v>
      </c>
      <c r="C485" s="37"/>
      <c r="D485" s="12" t="n">
        <v>670</v>
      </c>
      <c r="E485" s="21" t="str">
        <f aca="false">MID(A461,5,1)</f>
        <v/>
      </c>
      <c r="F485" s="0" t="n">
        <f aca="false">IF($E485="1",($C461+$D461),0)</f>
        <v>0</v>
      </c>
      <c r="G485" s="0" t="n">
        <f aca="false">IF($E485="2",($C461+$D461),0)</f>
        <v>0</v>
      </c>
      <c r="H485" s="0" t="n">
        <f aca="false">IF($E485="3",($C461+$D461),0)</f>
        <v>0</v>
      </c>
      <c r="I485" s="0" t="n">
        <f aca="false">IF($E485="4",($C461+$D461),0)</f>
        <v>0</v>
      </c>
      <c r="J485" s="0" t="n">
        <f aca="false">IF($E485="5",($C461+$D461),0)</f>
        <v>0</v>
      </c>
      <c r="K485" s="0" t="n">
        <f aca="false">IF($E485="6",($C461+$D461),0)</f>
        <v>0</v>
      </c>
      <c r="L485" s="0" t="n">
        <f aca="false">IF($E485="7",($C461+$D461),0)</f>
        <v>0</v>
      </c>
      <c r="M485" s="0" t="n">
        <f aca="false">IF($E485="8",($C461+$D461),0)</f>
        <v>0</v>
      </c>
      <c r="N485" s="0" t="n">
        <f aca="false">IF($E485="9",($C461+$D461),0)</f>
        <v>0</v>
      </c>
    </row>
    <row r="486" customFormat="false" ht="12.75" hidden="false" customHeight="false" outlineLevel="0" collapsed="false">
      <c r="A486" s="28" t="s">
        <v>447</v>
      </c>
      <c r="B486" s="160" t="s">
        <v>448</v>
      </c>
      <c r="C486" s="37"/>
      <c r="D486" s="12" t="n">
        <f aca="false">SUM(C487:C490)</f>
        <v>2325</v>
      </c>
      <c r="E486" s="21" t="str">
        <f aca="false">MID(A462,5,1)</f>
        <v/>
      </c>
      <c r="F486" s="0" t="n">
        <f aca="false">IF($E486="1",($C462+$D462),0)</f>
        <v>0</v>
      </c>
      <c r="G486" s="0" t="n">
        <f aca="false">IF($E486="2",($C462+$D462),0)</f>
        <v>0</v>
      </c>
      <c r="H486" s="0" t="n">
        <f aca="false">IF($E486="3",($C462+$D462),0)</f>
        <v>0</v>
      </c>
      <c r="I486" s="0" t="n">
        <f aca="false">IF($E486="4",($C462+$D462),0)</f>
        <v>0</v>
      </c>
      <c r="J486" s="0" t="n">
        <f aca="false">IF($E486="5",($C462+$D462),0)</f>
        <v>0</v>
      </c>
      <c r="K486" s="0" t="n">
        <f aca="false">IF($E486="6",($C462+$D462),0)</f>
        <v>0</v>
      </c>
      <c r="L486" s="0" t="n">
        <f aca="false">IF($E486="7",($C462+$D462),0)</f>
        <v>0</v>
      </c>
      <c r="M486" s="0" t="n">
        <f aca="false">IF($E486="8",($C462+$D462),0)</f>
        <v>0</v>
      </c>
      <c r="N486" s="0" t="n">
        <f aca="false">IF($E486="9",($C462+$D462),0)</f>
        <v>0</v>
      </c>
    </row>
    <row r="487" customFormat="false" ht="12.75" hidden="false" customHeight="false" outlineLevel="0" collapsed="false">
      <c r="A487" s="8"/>
      <c r="B487" s="38" t="s">
        <v>449</v>
      </c>
      <c r="C487" s="30" t="n">
        <v>1300</v>
      </c>
      <c r="D487" s="27"/>
      <c r="E487" s="21" t="str">
        <f aca="false">MID(A463,5,1)</f>
        <v/>
      </c>
      <c r="F487" s="0" t="n">
        <f aca="false">IF($E487="1",($C463+$D463),0)</f>
        <v>0</v>
      </c>
      <c r="G487" s="0" t="n">
        <f aca="false">IF($E487="2",($C463+$D463),0)</f>
        <v>0</v>
      </c>
      <c r="H487" s="0" t="n">
        <f aca="false">IF($E487="3",($C463+$D463),0)</f>
        <v>0</v>
      </c>
      <c r="I487" s="0" t="n">
        <f aca="false">IF($E487="4",($C463+$D463),0)</f>
        <v>0</v>
      </c>
      <c r="J487" s="0" t="n">
        <f aca="false">IF($E487="5",($C463+$D463),0)</f>
        <v>0</v>
      </c>
      <c r="K487" s="0" t="n">
        <f aca="false">IF($E487="6",($C463+$D463),0)</f>
        <v>0</v>
      </c>
      <c r="L487" s="0" t="n">
        <f aca="false">IF($E487="7",($C463+$D463),0)</f>
        <v>0</v>
      </c>
      <c r="M487" s="0" t="n">
        <f aca="false">IF($E487="8",($C463+$D463),0)</f>
        <v>0</v>
      </c>
      <c r="N487" s="0" t="n">
        <f aca="false">IF($E487="9",($C463+$D463),0)</f>
        <v>0</v>
      </c>
    </row>
    <row r="488" customFormat="false" ht="12.75" hidden="false" customHeight="false" outlineLevel="0" collapsed="false">
      <c r="A488" s="28"/>
      <c r="B488" s="38" t="s">
        <v>450</v>
      </c>
      <c r="C488" s="30" t="n">
        <v>700</v>
      </c>
      <c r="D488" s="27"/>
      <c r="E488" s="21" t="str">
        <f aca="false">MID(A464,5,1)</f>
        <v/>
      </c>
      <c r="F488" s="0" t="n">
        <f aca="false">IF($E488="1",($C464+$D464),0)</f>
        <v>0</v>
      </c>
      <c r="G488" s="0" t="n">
        <f aca="false">IF($E488="2",($C464+$D464),0)</f>
        <v>0</v>
      </c>
      <c r="H488" s="0" t="n">
        <f aca="false">IF($E488="3",($C464+$D464),0)</f>
        <v>0</v>
      </c>
      <c r="I488" s="0" t="n">
        <f aca="false">IF($E488="4",($C464+$D464),0)</f>
        <v>0</v>
      </c>
      <c r="J488" s="0" t="n">
        <f aca="false">IF($E488="5",($C464+$D464),0)</f>
        <v>0</v>
      </c>
      <c r="K488" s="0" t="n">
        <f aca="false">IF($E488="6",($C464+$D464),0)</f>
        <v>0</v>
      </c>
      <c r="L488" s="0" t="n">
        <f aca="false">IF($E488="7",($C464+$D464),0)</f>
        <v>0</v>
      </c>
      <c r="M488" s="0" t="n">
        <f aca="false">IF($E488="8",($C464+$D464),0)</f>
        <v>0</v>
      </c>
      <c r="N488" s="0" t="n">
        <f aca="false">IF($E488="9",($C464+$D464),0)</f>
        <v>0</v>
      </c>
    </row>
    <row r="489" customFormat="false" ht="12.75" hidden="false" customHeight="false" outlineLevel="0" collapsed="false">
      <c r="A489" s="28"/>
      <c r="B489" s="38" t="s">
        <v>451</v>
      </c>
      <c r="C489" s="30" t="n">
        <v>325</v>
      </c>
      <c r="D489" s="27"/>
      <c r="E489" s="21" t="str">
        <f aca="false">MID(A467,5,1)</f>
        <v/>
      </c>
      <c r="F489" s="0" t="n">
        <f aca="false">IF($E489="1",($C467+$D467),0)</f>
        <v>0</v>
      </c>
      <c r="G489" s="0" t="n">
        <f aca="false">IF($E489="2",($C467+$D467),0)</f>
        <v>0</v>
      </c>
      <c r="H489" s="0" t="n">
        <f aca="false">IF($E489="3",($C467+$D467),0)</f>
        <v>0</v>
      </c>
      <c r="I489" s="0" t="n">
        <f aca="false">IF($E489="4",($C467+$D467),0)</f>
        <v>0</v>
      </c>
      <c r="J489" s="0" t="n">
        <f aca="false">IF($E489="5",($C467+$D467),0)</f>
        <v>0</v>
      </c>
      <c r="K489" s="0" t="n">
        <f aca="false">IF($E489="6",($C467+$D467),0)</f>
        <v>0</v>
      </c>
      <c r="L489" s="0" t="n">
        <f aca="false">IF($E489="7",($C467+$D467),0)</f>
        <v>0</v>
      </c>
      <c r="M489" s="0" t="n">
        <f aca="false">IF($E489="8",($C467+$D467),0)</f>
        <v>0</v>
      </c>
      <c r="N489" s="0" t="n">
        <f aca="false">IF($E489="9",($C467+$D467),0)</f>
        <v>0</v>
      </c>
    </row>
    <row r="490" customFormat="false" ht="12.75" hidden="false" customHeight="false" outlineLevel="0" collapsed="false">
      <c r="A490" s="28"/>
      <c r="B490" s="38"/>
      <c r="C490" s="30"/>
      <c r="D490" s="27"/>
      <c r="E490" s="21" t="str">
        <f aca="false">MID(A468,5,1)</f>
        <v/>
      </c>
      <c r="F490" s="0" t="n">
        <f aca="false">IF($E490="1",($C468+$D468),0)</f>
        <v>0</v>
      </c>
      <c r="G490" s="0" t="n">
        <f aca="false">IF($E490="2",($C468+$D468),0)</f>
        <v>0</v>
      </c>
      <c r="H490" s="0" t="n">
        <f aca="false">IF($E490="3",($C468+$D468),0)</f>
        <v>0</v>
      </c>
      <c r="I490" s="0" t="n">
        <f aca="false">IF($E490="4",($C468+$D468),0)</f>
        <v>0</v>
      </c>
      <c r="J490" s="0" t="n">
        <f aca="false">IF($E490="5",($C468+$D468),0)</f>
        <v>0</v>
      </c>
      <c r="K490" s="0" t="n">
        <f aca="false">IF($E490="6",($C468+$D468),0)</f>
        <v>0</v>
      </c>
      <c r="L490" s="0" t="n">
        <f aca="false">IF($E490="7",($C468+$D468),0)</f>
        <v>0</v>
      </c>
      <c r="M490" s="0" t="n">
        <f aca="false">IF($E490="8",($C468+$D468),0)</f>
        <v>0</v>
      </c>
      <c r="N490" s="0" t="n">
        <f aca="false">IF($E490="9",($C468+$D468),0)</f>
        <v>0</v>
      </c>
    </row>
    <row r="491" customFormat="false" ht="12.75" hidden="false" customHeight="false" outlineLevel="0" collapsed="false">
      <c r="A491" s="8"/>
      <c r="B491" s="45" t="s">
        <v>452</v>
      </c>
      <c r="C491" s="62"/>
      <c r="D491" s="47" t="n">
        <f aca="false">D469</f>
        <v>87104.5308928572</v>
      </c>
      <c r="E491" s="21" t="str">
        <f aca="false">MID(A470,5,1)</f>
        <v>2</v>
      </c>
      <c r="F491" s="0" t="n">
        <f aca="false">IF($E491="1",($C470+$D470),0)</f>
        <v>0</v>
      </c>
      <c r="G491" s="0" t="n">
        <f aca="false">IF($E491="2",($C470+$D470),0)</f>
        <v>6420</v>
      </c>
      <c r="H491" s="0" t="n">
        <f aca="false">IF($E491="3",($C470+$D470),0)</f>
        <v>0</v>
      </c>
      <c r="I491" s="0" t="n">
        <f aca="false">IF($E491="4",($C470+$D470),0)</f>
        <v>0</v>
      </c>
      <c r="J491" s="0" t="n">
        <f aca="false">IF($E491="5",($C470+$D470),0)</f>
        <v>0</v>
      </c>
      <c r="K491" s="0" t="n">
        <f aca="false">IF($E491="6",($C470+$D470),0)</f>
        <v>0</v>
      </c>
      <c r="L491" s="0" t="n">
        <f aca="false">IF($E491="7",($C470+$D470),0)</f>
        <v>0</v>
      </c>
      <c r="M491" s="0" t="n">
        <f aca="false">IF($E491="8",($C470+$D470),0)</f>
        <v>0</v>
      </c>
      <c r="N491" s="0" t="n">
        <f aca="false">IF($E491="9",($C470+$D470),0)</f>
        <v>0</v>
      </c>
    </row>
    <row r="492" customFormat="false" ht="12.75" hidden="false" customHeight="false" outlineLevel="0" collapsed="false">
      <c r="A492" s="28"/>
      <c r="B492" s="104"/>
      <c r="C492" s="30"/>
      <c r="D492" s="12"/>
      <c r="E492" s="21" t="str">
        <f aca="false">MID(A472,5,1)</f>
        <v/>
      </c>
      <c r="F492" s="0" t="n">
        <f aca="false">IF($E492="1",($C472+$D472),0)</f>
        <v>0</v>
      </c>
      <c r="G492" s="0" t="n">
        <f aca="false">IF($E492="2",($C472+$D472),0)</f>
        <v>0</v>
      </c>
      <c r="H492" s="0" t="n">
        <f aca="false">IF($E492="3",($C472+$D472),0)</f>
        <v>0</v>
      </c>
      <c r="I492" s="0" t="n">
        <f aca="false">IF($E492="4",($C472+$D472),0)</f>
        <v>0</v>
      </c>
      <c r="J492" s="0" t="n">
        <f aca="false">IF($E492="5",($C472+$D472),0)</f>
        <v>0</v>
      </c>
      <c r="K492" s="0" t="n">
        <f aca="false">IF($E492="6",($C472+$D472),0)</f>
        <v>0</v>
      </c>
      <c r="L492" s="0" t="n">
        <f aca="false">IF($E492="7",($C472+$D472),0)</f>
        <v>0</v>
      </c>
      <c r="M492" s="0" t="n">
        <f aca="false">IF($E492="8",($C472+$D472),0)</f>
        <v>0</v>
      </c>
      <c r="N492" s="0" t="n">
        <f aca="false">IF($E492="9",($C472+$D472),0)</f>
        <v>0</v>
      </c>
    </row>
    <row r="493" customFormat="false" ht="12.75" hidden="false" customHeight="false" outlineLevel="0" collapsed="false">
      <c r="A493" s="6" t="s">
        <v>453</v>
      </c>
      <c r="B493" s="6"/>
      <c r="C493" s="6"/>
      <c r="D493" s="6"/>
      <c r="E493" s="21" t="str">
        <f aca="false">MID(A474,5,1)</f>
        <v/>
      </c>
      <c r="F493" s="0" t="n">
        <f aca="false">IF($E493="1",($C474+$D474),0)</f>
        <v>0</v>
      </c>
      <c r="G493" s="0" t="n">
        <f aca="false">IF($E493="2",($C474+$D474),0)</f>
        <v>0</v>
      </c>
      <c r="H493" s="0" t="n">
        <f aca="false">IF($E493="3",($C474+$D474),0)</f>
        <v>0</v>
      </c>
      <c r="I493" s="0" t="n">
        <f aca="false">IF($E493="4",($C474+$D474),0)</f>
        <v>0</v>
      </c>
      <c r="J493" s="0" t="n">
        <f aca="false">IF($E493="5",($C474+$D474),0)</f>
        <v>0</v>
      </c>
      <c r="K493" s="0" t="n">
        <f aca="false">IF($E493="6",($C474+$D474),0)</f>
        <v>0</v>
      </c>
      <c r="L493" s="0" t="n">
        <f aca="false">IF($E493="7",($C474+$D474),0)</f>
        <v>0</v>
      </c>
      <c r="M493" s="0" t="n">
        <f aca="false">IF($E493="8",($C474+$D474),0)</f>
        <v>0</v>
      </c>
      <c r="N493" s="0" t="n">
        <f aca="false">IF($E493="9",($C474+$D474),0)</f>
        <v>0</v>
      </c>
    </row>
    <row r="494" customFormat="false" ht="12.75" hidden="false" customHeight="false" outlineLevel="0" collapsed="false">
      <c r="A494" s="67"/>
      <c r="B494" s="67"/>
      <c r="C494" s="67"/>
      <c r="D494" s="67"/>
      <c r="E494" s="21" t="str">
        <f aca="false">MID(A476,5,1)</f>
        <v>1</v>
      </c>
      <c r="F494" s="0" t="e">
        <f aca="false">IF($E494="1",($D476+#REF!),0)</f>
        <v>#REF!</v>
      </c>
      <c r="G494" s="0" t="n">
        <f aca="false">IF($E494="2",($D476+#REF!),0)</f>
        <v>0</v>
      </c>
      <c r="H494" s="0" t="n">
        <f aca="false">IF($E494="3",($D476+#REF!),0)</f>
        <v>0</v>
      </c>
      <c r="I494" s="0" t="n">
        <f aca="false">IF($E494="4",($D476+#REF!),0)</f>
        <v>0</v>
      </c>
      <c r="J494" s="0" t="n">
        <f aca="false">IF($E494="5",($D476+#REF!),0)</f>
        <v>0</v>
      </c>
      <c r="K494" s="0" t="n">
        <f aca="false">IF($E494="6",($D476+#REF!),0)</f>
        <v>0</v>
      </c>
      <c r="L494" s="0" t="n">
        <f aca="false">IF($E494="7",($D476+#REF!),0)</f>
        <v>0</v>
      </c>
      <c r="M494" s="0" t="n">
        <f aca="false">IF($E494="8",($D476+#REF!),0)</f>
        <v>0</v>
      </c>
      <c r="N494" s="0" t="n">
        <f aca="false">IF($E494="9",($D476+#REF!),0)</f>
        <v>0</v>
      </c>
    </row>
    <row r="495" customFormat="false" ht="12.75" hidden="false" customHeight="false" outlineLevel="0" collapsed="false">
      <c r="A495" s="8"/>
      <c r="B495" s="9" t="s">
        <v>4</v>
      </c>
      <c r="C495" s="10"/>
      <c r="E495" s="21" t="str">
        <f aca="false">MID(A477,5,1)</f>
        <v>1</v>
      </c>
      <c r="F495" s="0" t="e">
        <f aca="false">IF($E495="1",($D477+#REF!),0)</f>
        <v>#REF!</v>
      </c>
      <c r="G495" s="0" t="n">
        <f aca="false">IF($E495="2",($D477+#REF!),0)</f>
        <v>0</v>
      </c>
      <c r="H495" s="0" t="n">
        <f aca="false">IF($E495="3",($D477+#REF!),0)</f>
        <v>0</v>
      </c>
      <c r="I495" s="0" t="n">
        <f aca="false">IF($E495="4",($D477+#REF!),0)</f>
        <v>0</v>
      </c>
      <c r="J495" s="0" t="n">
        <f aca="false">IF($E495="5",($D477+#REF!),0)</f>
        <v>0</v>
      </c>
      <c r="K495" s="0" t="n">
        <f aca="false">IF($E495="6",($D477+#REF!),0)</f>
        <v>0</v>
      </c>
      <c r="L495" s="0" t="n">
        <f aca="false">IF($E495="7",($D477+#REF!),0)</f>
        <v>0</v>
      </c>
      <c r="M495" s="0" t="n">
        <f aca="false">IF($E495="8",($D477+#REF!),0)</f>
        <v>0</v>
      </c>
      <c r="N495" s="0" t="n">
        <f aca="false">IF($E495="9",($D477+#REF!),0)</f>
        <v>0</v>
      </c>
    </row>
    <row r="496" customFormat="false" ht="12.75" hidden="false" customHeight="false" outlineLevel="0" collapsed="false">
      <c r="A496" s="8"/>
      <c r="B496" s="11" t="s">
        <v>454</v>
      </c>
      <c r="C496" s="10"/>
      <c r="D496" s="68" t="n">
        <f aca="false">D514</f>
        <v>604888.6</v>
      </c>
      <c r="E496" s="21" t="str">
        <f aca="false">MID(A478,5,1)</f>
        <v>1</v>
      </c>
      <c r="F496" s="0" t="e">
        <f aca="false">IF($E496="1",($D478+#REF!),0)</f>
        <v>#REF!</v>
      </c>
      <c r="G496" s="0" t="n">
        <f aca="false">IF($E496="2",($D478+#REF!),0)</f>
        <v>0</v>
      </c>
      <c r="H496" s="0" t="n">
        <f aca="false">IF($E496="3",($D478+#REF!),0)</f>
        <v>0</v>
      </c>
      <c r="I496" s="0" t="n">
        <f aca="false">IF($E496="4",($D478+#REF!),0)</f>
        <v>0</v>
      </c>
      <c r="J496" s="0" t="n">
        <f aca="false">IF($E496="5",($D478+#REF!),0)</f>
        <v>0</v>
      </c>
      <c r="K496" s="0" t="n">
        <f aca="false">IF($E496="6",($D478+#REF!),0)</f>
        <v>0</v>
      </c>
      <c r="L496" s="0" t="n">
        <f aca="false">IF($E496="7",($D478+#REF!),0)</f>
        <v>0</v>
      </c>
      <c r="M496" s="0" t="n">
        <f aca="false">IF($E496="8",($D478+#REF!),0)</f>
        <v>0</v>
      </c>
      <c r="N496" s="0" t="n">
        <f aca="false">IF($E496="9",($D478+#REF!),0)</f>
        <v>0</v>
      </c>
    </row>
    <row r="497" customFormat="false" ht="24" hidden="false" customHeight="false" outlineLevel="0" collapsed="false">
      <c r="A497" s="8"/>
      <c r="B497" s="11" t="s">
        <v>455</v>
      </c>
      <c r="C497" s="10"/>
      <c r="D497" s="48"/>
      <c r="E497" s="21" t="str">
        <f aca="false">MID(A479,5,1)</f>
        <v>1</v>
      </c>
      <c r="F497" s="0" t="e">
        <f aca="false">IF($E497="1",($D479+#REF!),0)</f>
        <v>#REF!</v>
      </c>
      <c r="G497" s="0" t="n">
        <f aca="false">IF($E497="2",($D479+#REF!),0)</f>
        <v>0</v>
      </c>
      <c r="H497" s="0" t="n">
        <f aca="false">IF($E497="3",($D479+#REF!),0)</f>
        <v>0</v>
      </c>
      <c r="I497" s="0" t="n">
        <f aca="false">IF($E497="4",($D479+#REF!),0)</f>
        <v>0</v>
      </c>
      <c r="J497" s="0" t="n">
        <f aca="false">IF($E497="5",($D479+#REF!),0)</f>
        <v>0</v>
      </c>
      <c r="K497" s="0" t="n">
        <f aca="false">IF($E497="6",($D479+#REF!),0)</f>
        <v>0</v>
      </c>
      <c r="L497" s="0" t="n">
        <f aca="false">IF($E497="7",($D479+#REF!),0)</f>
        <v>0</v>
      </c>
      <c r="M497" s="0" t="n">
        <f aca="false">IF($E497="8",($D479+#REF!),0)</f>
        <v>0</v>
      </c>
      <c r="N497" s="0" t="n">
        <f aca="false">IF($E497="9",($D479+#REF!),0)</f>
        <v>0</v>
      </c>
    </row>
    <row r="498" customFormat="false" ht="12.75" hidden="false" customHeight="false" outlineLevel="0" collapsed="false">
      <c r="A498" s="8"/>
      <c r="B498" s="11" t="s">
        <v>456</v>
      </c>
      <c r="C498" s="10"/>
      <c r="D498" s="48"/>
      <c r="E498" s="21" t="str">
        <f aca="false">MID(A480,5,1)</f>
        <v>2</v>
      </c>
      <c r="F498" s="0" t="n">
        <f aca="false">IF($E498="1",($C480+$D480),0)</f>
        <v>0</v>
      </c>
      <c r="G498" s="0" t="n">
        <f aca="false">IF($E498="2",($C480+$D480),0)</f>
        <v>2820</v>
      </c>
      <c r="H498" s="0" t="n">
        <f aca="false">IF($E498="3",($C480+$D480),0)</f>
        <v>0</v>
      </c>
      <c r="I498" s="0" t="n">
        <f aca="false">IF($E498="4",($C480+$D480),0)</f>
        <v>0</v>
      </c>
      <c r="J498" s="0" t="n">
        <f aca="false">IF($E498="5",($C480+$D480),0)</f>
        <v>0</v>
      </c>
      <c r="K498" s="0" t="n">
        <f aca="false">IF($E498="6",($C480+$D480),0)</f>
        <v>0</v>
      </c>
      <c r="L498" s="0" t="n">
        <f aca="false">IF($E498="7",($C480+$D480),0)</f>
        <v>0</v>
      </c>
      <c r="M498" s="0" t="n">
        <f aca="false">IF($E498="8",($C480+$D480),0)</f>
        <v>0</v>
      </c>
      <c r="N498" s="0" t="n">
        <f aca="false">IF($E498="9",($C480+$D480),0)</f>
        <v>0</v>
      </c>
    </row>
    <row r="499" s="3" customFormat="true" ht="12.75" hidden="false" customHeight="false" outlineLevel="0" collapsed="false">
      <c r="A499" s="8"/>
      <c r="B499" s="15"/>
      <c r="C499" s="10"/>
      <c r="D499" s="12"/>
      <c r="E499" s="21" t="str">
        <f aca="false">MID(A481,5,1)</f>
        <v/>
      </c>
      <c r="F499" s="0" t="n">
        <f aca="false">IF($E499="1",($C481+$D481),0)</f>
        <v>0</v>
      </c>
      <c r="G499" s="0" t="n">
        <f aca="false">IF($E499="2",($C481+$D481),0)</f>
        <v>0</v>
      </c>
      <c r="H499" s="0" t="n">
        <f aca="false">IF($E499="3",($C481+$D481),0)</f>
        <v>0</v>
      </c>
      <c r="I499" s="0" t="n">
        <f aca="false">IF($E499="4",($C481+$D481),0)</f>
        <v>0</v>
      </c>
      <c r="J499" s="0" t="n">
        <f aca="false">IF($E499="5",($C481+$D481),0)</f>
        <v>0</v>
      </c>
      <c r="K499" s="0" t="n">
        <f aca="false">IF($E499="6",($C481+$D481),0)</f>
        <v>0</v>
      </c>
      <c r="L499" s="0" t="n">
        <f aca="false">IF($E499="7",($C481+$D481),0)</f>
        <v>0</v>
      </c>
      <c r="M499" s="0" t="n">
        <f aca="false">IF($E499="8",($C481+$D481),0)</f>
        <v>0</v>
      </c>
      <c r="N499" s="0" t="n">
        <f aca="false">IF($E499="9",($C481+$D481),0)</f>
        <v>0</v>
      </c>
    </row>
    <row r="500" customFormat="false" ht="12.75" hidden="false" customHeight="false" outlineLevel="0" collapsed="false">
      <c r="A500" s="8"/>
      <c r="B500" s="9" t="s">
        <v>11</v>
      </c>
      <c r="C500" s="10"/>
      <c r="D500" s="12"/>
      <c r="E500" s="21" t="str">
        <f aca="false">MID(A482,5,1)</f>
        <v/>
      </c>
      <c r="F500" s="0" t="n">
        <f aca="false">IF($E500="1",($C482+$D482),0)</f>
        <v>0</v>
      </c>
      <c r="G500" s="0" t="n">
        <f aca="false">IF($E500="2",($C482+$D482),0)</f>
        <v>0</v>
      </c>
      <c r="H500" s="0" t="n">
        <f aca="false">IF($E500="3",($C482+$D482),0)</f>
        <v>0</v>
      </c>
      <c r="I500" s="0" t="n">
        <f aca="false">IF($E500="4",($C482+$D482),0)</f>
        <v>0</v>
      </c>
      <c r="J500" s="0" t="n">
        <f aca="false">IF($E500="5",($C482+$D482),0)</f>
        <v>0</v>
      </c>
      <c r="K500" s="0" t="n">
        <f aca="false">IF($E500="6",($C482+$D482),0)</f>
        <v>0</v>
      </c>
      <c r="L500" s="0" t="n">
        <f aca="false">IF($E500="7",($C482+$D482),0)</f>
        <v>0</v>
      </c>
      <c r="M500" s="0" t="n">
        <f aca="false">IF($E500="8",($C482+$D482),0)</f>
        <v>0</v>
      </c>
      <c r="N500" s="0" t="n">
        <f aca="false">IF($E500="9",($C482+$D482),0)</f>
        <v>0</v>
      </c>
    </row>
    <row r="501" customFormat="false" ht="12.75" hidden="false" customHeight="false" outlineLevel="0" collapsed="false">
      <c r="A501" s="8"/>
      <c r="B501" s="20" t="s">
        <v>457</v>
      </c>
      <c r="C501" s="12"/>
      <c r="D501" s="12"/>
      <c r="E501" s="21" t="str">
        <f aca="false">MID(A483,5,1)</f>
        <v>2</v>
      </c>
      <c r="F501" s="0" t="n">
        <f aca="false">IF($E501="1",($C483+$D483),0)</f>
        <v>0</v>
      </c>
      <c r="G501" s="0" t="n">
        <f aca="false">IF($E501="2",($C483+$D483),0)</f>
        <v>725</v>
      </c>
      <c r="H501" s="0" t="n">
        <f aca="false">IF($E501="3",($C483+$D483),0)</f>
        <v>0</v>
      </c>
      <c r="I501" s="0" t="n">
        <f aca="false">IF($E501="4",($C483+$D483),0)</f>
        <v>0</v>
      </c>
      <c r="J501" s="0" t="n">
        <f aca="false">IF($E501="5",($C483+$D483),0)</f>
        <v>0</v>
      </c>
      <c r="K501" s="0" t="n">
        <f aca="false">IF($E501="6",($C483+$D483),0)</f>
        <v>0</v>
      </c>
      <c r="L501" s="0" t="n">
        <f aca="false">IF($E501="7",($C483+$D483),0)</f>
        <v>0</v>
      </c>
      <c r="M501" s="0" t="n">
        <f aca="false">IF($E501="8",($C483+$D483),0)</f>
        <v>0</v>
      </c>
      <c r="N501" s="0" t="n">
        <f aca="false">IF($E501="9",($C483+$D483),0)</f>
        <v>0</v>
      </c>
    </row>
    <row r="502" customFormat="false" ht="12.75" hidden="false" customHeight="false" outlineLevel="0" collapsed="false">
      <c r="A502" s="8"/>
      <c r="B502" s="20" t="s">
        <v>458</v>
      </c>
      <c r="C502" s="12"/>
      <c r="D502" s="12"/>
      <c r="E502" s="21" t="e">
        <f aca="false">MID(#REF!,5,1)</f>
        <v>#REF!</v>
      </c>
      <c r="F502" s="0" t="e">
        <f aca="false">IF($E502="1",(#REF!+#REF!),0)</f>
        <v>#REF!</v>
      </c>
      <c r="G502" s="0" t="e">
        <f aca="false">IF($E502="2",(#REF!+#REF!),0)</f>
        <v>#REF!</v>
      </c>
      <c r="H502" s="0" t="e">
        <f aca="false">IF($E502="3",(#REF!+#REF!),0)</f>
        <v>#REF!</v>
      </c>
      <c r="I502" s="0" t="e">
        <f aca="false">IF($E502="4",(#REF!+#REF!),0)</f>
        <v>#REF!</v>
      </c>
      <c r="J502" s="0" t="e">
        <f aca="false">IF($E502="5",(#REF!+#REF!),0)</f>
        <v>#REF!</v>
      </c>
      <c r="K502" s="0" t="e">
        <f aca="false">IF($E502="6",(#REF!+#REF!),0)</f>
        <v>#REF!</v>
      </c>
      <c r="L502" s="0" t="e">
        <f aca="false">IF($E502="7",(#REF!+#REF!),0)</f>
        <v>#REF!</v>
      </c>
      <c r="M502" s="0" t="e">
        <f aca="false">IF($E502="8",(#REF!+#REF!),0)</f>
        <v>#REF!</v>
      </c>
      <c r="N502" s="0" t="e">
        <f aca="false">IF($E502="9",(#REF!+#REF!),0)</f>
        <v>#REF!</v>
      </c>
    </row>
    <row r="503" s="3" customFormat="true" ht="12.75" hidden="false" customHeight="false" outlineLevel="0" collapsed="false">
      <c r="A503" s="8"/>
      <c r="B503" s="20" t="s">
        <v>459</v>
      </c>
      <c r="C503" s="12"/>
      <c r="D503" s="12"/>
      <c r="E503" s="21" t="str">
        <f aca="false">MID(A484,5,1)</f>
        <v>2</v>
      </c>
      <c r="F503" s="0" t="n">
        <f aca="false">IF($E503="1",($C484+$D484),0)</f>
        <v>0</v>
      </c>
      <c r="G503" s="0" t="n">
        <f aca="false">IF($E503="2",($C484+$D484),0)</f>
        <v>2500</v>
      </c>
      <c r="H503" s="0" t="n">
        <f aca="false">IF($E503="3",($C484+$D484),0)</f>
        <v>0</v>
      </c>
      <c r="I503" s="0" t="n">
        <f aca="false">IF($E503="4",($C484+$D484),0)</f>
        <v>0</v>
      </c>
      <c r="J503" s="0" t="n">
        <f aca="false">IF($E503="5",($C484+$D484),0)</f>
        <v>0</v>
      </c>
      <c r="K503" s="0" t="n">
        <f aca="false">IF($E503="6",($C484+$D484),0)</f>
        <v>0</v>
      </c>
      <c r="L503" s="0" t="n">
        <f aca="false">IF($E503="7",($C484+$D484),0)</f>
        <v>0</v>
      </c>
      <c r="M503" s="0" t="n">
        <f aca="false">IF($E503="8",($C484+$D484),0)</f>
        <v>0</v>
      </c>
      <c r="N503" s="0" t="n">
        <f aca="false">IF($E503="9",($C484+$D484),0)</f>
        <v>0</v>
      </c>
    </row>
    <row r="504" s="3" customFormat="true" ht="12.75" hidden="false" customHeight="false" outlineLevel="0" collapsed="false">
      <c r="A504" s="8"/>
      <c r="B504" s="20" t="s">
        <v>460</v>
      </c>
      <c r="C504" s="12"/>
      <c r="D504" s="12"/>
      <c r="E504" s="21" t="e">
        <f aca="false">MID(#REF!,5,1)</f>
        <v>#REF!</v>
      </c>
      <c r="F504" s="0" t="e">
        <f aca="false">IF($E504="1",(#REF!+#REF!),0)</f>
        <v>#REF!</v>
      </c>
      <c r="G504" s="0" t="e">
        <f aca="false">IF($E504="2",(#REF!+#REF!),0)</f>
        <v>#REF!</v>
      </c>
      <c r="H504" s="0" t="e">
        <f aca="false">IF($E504="3",(#REF!+#REF!),0)</f>
        <v>#REF!</v>
      </c>
      <c r="I504" s="0" t="e">
        <f aca="false">IF($E504="4",(#REF!+#REF!),0)</f>
        <v>#REF!</v>
      </c>
      <c r="J504" s="0" t="e">
        <f aca="false">IF($E504="5",(#REF!+#REF!),0)</f>
        <v>#REF!</v>
      </c>
      <c r="K504" s="0" t="e">
        <f aca="false">IF($E504="6",(#REF!+#REF!),0)</f>
        <v>#REF!</v>
      </c>
      <c r="L504" s="0" t="e">
        <f aca="false">IF($E504="7",(#REF!+#REF!),0)</f>
        <v>#REF!</v>
      </c>
      <c r="M504" s="0" t="e">
        <f aca="false">IF($E504="8",(#REF!+#REF!),0)</f>
        <v>#REF!</v>
      </c>
      <c r="N504" s="0" t="e">
        <f aca="false">IF($E504="9",(#REF!+#REF!),0)</f>
        <v>#REF!</v>
      </c>
    </row>
    <row r="505" s="3" customFormat="true" ht="24" hidden="false" customHeight="false" outlineLevel="0" collapsed="false">
      <c r="A505" s="8"/>
      <c r="B505" s="20" t="s">
        <v>461</v>
      </c>
      <c r="C505" s="12"/>
      <c r="D505" s="12"/>
      <c r="E505" s="21"/>
      <c r="F505" s="0"/>
      <c r="G505" s="0"/>
      <c r="H505" s="0"/>
      <c r="I505" s="0"/>
      <c r="J505" s="0"/>
      <c r="K505" s="0"/>
      <c r="L505" s="0"/>
      <c r="M505" s="0"/>
      <c r="N505" s="0"/>
    </row>
    <row r="506" s="3" customFormat="true" ht="12.75" hidden="false" customHeight="false" outlineLevel="0" collapsed="false">
      <c r="A506" s="8"/>
      <c r="B506" s="20" t="s">
        <v>462</v>
      </c>
      <c r="C506" s="12"/>
      <c r="D506" s="12"/>
      <c r="E506" s="21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2.75" hidden="false" customHeight="false" outlineLevel="0" collapsed="false">
      <c r="A507" s="8"/>
      <c r="B507" s="20" t="s">
        <v>463</v>
      </c>
      <c r="C507" s="12"/>
      <c r="D507" s="12"/>
      <c r="E507" s="21" t="str">
        <f aca="false">MID(A485,5,1)</f>
        <v>1</v>
      </c>
      <c r="F507" s="0" t="n">
        <f aca="false">IF($E507="1",($C485+$D485),0)</f>
        <v>670</v>
      </c>
      <c r="G507" s="0" t="n">
        <f aca="false">IF($E507="2",($C485+$D485),0)</f>
        <v>0</v>
      </c>
      <c r="H507" s="0" t="n">
        <f aca="false">IF($E507="3",($C485+$D485),0)</f>
        <v>0</v>
      </c>
      <c r="I507" s="0" t="n">
        <f aca="false">IF($E507="4",($C485+$D485),0)</f>
        <v>0</v>
      </c>
      <c r="J507" s="0" t="n">
        <f aca="false">IF($E507="5",($C485+$D485),0)</f>
        <v>0</v>
      </c>
      <c r="K507" s="0" t="n">
        <f aca="false">IF($E507="6",($C485+$D485),0)</f>
        <v>0</v>
      </c>
      <c r="L507" s="0" t="n">
        <f aca="false">IF($E507="7",($C485+$D485),0)</f>
        <v>0</v>
      </c>
      <c r="M507" s="0" t="n">
        <f aca="false">IF($E507="8",($C485+$D485),0)</f>
        <v>0</v>
      </c>
      <c r="N507" s="0" t="n">
        <f aca="false">IF($E507="9",($C485+$D485),0)</f>
        <v>0</v>
      </c>
    </row>
    <row r="508" s="3" customFormat="true" ht="12.75" hidden="false" customHeight="false" outlineLevel="0" collapsed="false">
      <c r="A508" s="8"/>
      <c r="B508" s="20" t="s">
        <v>464</v>
      </c>
      <c r="C508" s="12"/>
      <c r="D508" s="12"/>
      <c r="E508" s="21" t="e">
        <f aca="false">MID(#REF!,5,1)</f>
        <v>#REF!</v>
      </c>
      <c r="F508" s="0" t="e">
        <f aca="false">IF($E508="1",(#REF!+#REF!),0)</f>
        <v>#REF!</v>
      </c>
      <c r="G508" s="0" t="e">
        <f aca="false">IF($E508="2",(#REF!+#REF!),0)</f>
        <v>#REF!</v>
      </c>
      <c r="H508" s="0" t="e">
        <f aca="false">IF($E508="3",(#REF!+#REF!),0)</f>
        <v>#REF!</v>
      </c>
      <c r="I508" s="0" t="e">
        <f aca="false">IF($E508="4",(#REF!+#REF!),0)</f>
        <v>#REF!</v>
      </c>
      <c r="J508" s="0" t="e">
        <f aca="false">IF($E508="5",(#REF!+#REF!),0)</f>
        <v>#REF!</v>
      </c>
      <c r="K508" s="0" t="e">
        <f aca="false">IF($E508="6",(#REF!+#REF!),0)</f>
        <v>#REF!</v>
      </c>
      <c r="L508" s="0" t="e">
        <f aca="false">IF($E508="7",(#REF!+#REF!),0)</f>
        <v>#REF!</v>
      </c>
      <c r="M508" s="0" t="e">
        <f aca="false">IF($E508="8",(#REF!+#REF!),0)</f>
        <v>#REF!</v>
      </c>
      <c r="N508" s="0" t="e">
        <f aca="false">IF($E508="9",(#REF!+#REF!),0)</f>
        <v>#REF!</v>
      </c>
    </row>
    <row r="509" customFormat="false" ht="24" hidden="false" customHeight="false" outlineLevel="0" collapsed="false">
      <c r="A509" s="8"/>
      <c r="B509" s="20" t="s">
        <v>465</v>
      </c>
      <c r="C509" s="12"/>
      <c r="D509" s="12"/>
      <c r="E509" s="21" t="str">
        <f aca="false">MID(A486,5,1)</f>
        <v>4</v>
      </c>
      <c r="F509" s="0" t="n">
        <f aca="false">IF($E509="1",($C486+$D486),0)</f>
        <v>0</v>
      </c>
      <c r="G509" s="0" t="n">
        <f aca="false">IF($E509="2",($C486+$D486),0)</f>
        <v>0</v>
      </c>
      <c r="H509" s="0" t="n">
        <f aca="false">IF($E509="3",($C486+$D486),0)</f>
        <v>0</v>
      </c>
      <c r="I509" s="0" t="n">
        <f aca="false">IF($E509="4",($C486+$D486),0)</f>
        <v>2325</v>
      </c>
      <c r="J509" s="0" t="n">
        <f aca="false">IF($E509="5",($C486+$D486),0)</f>
        <v>0</v>
      </c>
      <c r="K509" s="0" t="n">
        <f aca="false">IF($E509="6",($C486+$D486),0)</f>
        <v>0</v>
      </c>
      <c r="L509" s="0" t="n">
        <f aca="false">IF($E509="7",($C486+$D486),0)</f>
        <v>0</v>
      </c>
      <c r="M509" s="0" t="n">
        <f aca="false">IF($E509="8",($C486+$D486),0)</f>
        <v>0</v>
      </c>
      <c r="N509" s="0" t="n">
        <f aca="false">IF($E509="9",($C486+$D486),0)</f>
        <v>0</v>
      </c>
    </row>
    <row r="510" customFormat="false" ht="12.75" hidden="false" customHeight="false" outlineLevel="0" collapsed="false">
      <c r="A510" s="8"/>
      <c r="B510" s="20" t="s">
        <v>466</v>
      </c>
      <c r="C510" s="12"/>
      <c r="D510" s="12"/>
      <c r="E510" s="21" t="str">
        <f aca="false">MID(A487,5,1)</f>
        <v/>
      </c>
      <c r="F510" s="0" t="n">
        <f aca="false">IF($E510="1",($C487+$D487),0)</f>
        <v>0</v>
      </c>
      <c r="G510" s="0" t="n">
        <f aca="false">IF($E510="2",($C487+$D487),0)</f>
        <v>0</v>
      </c>
      <c r="H510" s="0" t="n">
        <f aca="false">IF($E510="3",($C487+$D487),0)</f>
        <v>0</v>
      </c>
      <c r="I510" s="0" t="n">
        <f aca="false">IF($E510="4",($C487+$D487),0)</f>
        <v>0</v>
      </c>
      <c r="J510" s="0" t="n">
        <f aca="false">IF($E510="5",($C487+$D487),0)</f>
        <v>0</v>
      </c>
      <c r="K510" s="0" t="n">
        <f aca="false">IF($E510="6",($C487+$D487),0)</f>
        <v>0</v>
      </c>
      <c r="L510" s="0" t="n">
        <f aca="false">IF($E510="7",($C487+$D487),0)</f>
        <v>0</v>
      </c>
      <c r="M510" s="0" t="n">
        <f aca="false">IF($E510="8",($C487+$D487),0)</f>
        <v>0</v>
      </c>
      <c r="N510" s="0" t="n">
        <f aca="false">IF($E510="9",($C487+$D487),0)</f>
        <v>0</v>
      </c>
    </row>
    <row r="511" s="3" customFormat="true" ht="24" hidden="false" customHeight="false" outlineLevel="0" collapsed="false">
      <c r="A511" s="8"/>
      <c r="B511" s="20" t="s">
        <v>467</v>
      </c>
      <c r="C511" s="12"/>
      <c r="D511" s="12"/>
      <c r="E511" s="21" t="str">
        <f aca="false">MID(A488,5,1)</f>
        <v/>
      </c>
      <c r="F511" s="0" t="n">
        <f aca="false">IF($E511="1",($C488+$D488),0)</f>
        <v>0</v>
      </c>
      <c r="G511" s="0" t="n">
        <f aca="false">IF($E511="2",($C488+$D488),0)</f>
        <v>0</v>
      </c>
      <c r="H511" s="0" t="n">
        <f aca="false">IF($E511="3",($C488+$D488),0)</f>
        <v>0</v>
      </c>
      <c r="I511" s="0" t="n">
        <f aca="false">IF($E511="4",($C488+$D488),0)</f>
        <v>0</v>
      </c>
      <c r="J511" s="0" t="n">
        <f aca="false">IF($E511="5",($C488+$D488),0)</f>
        <v>0</v>
      </c>
      <c r="K511" s="0" t="n">
        <f aca="false">IF($E511="6",($C488+$D488),0)</f>
        <v>0</v>
      </c>
      <c r="L511" s="0" t="n">
        <f aca="false">IF($E511="7",($C488+$D488),0)</f>
        <v>0</v>
      </c>
      <c r="M511" s="0" t="n">
        <f aca="false">IF($E511="8",($C488+$D488),0)</f>
        <v>0</v>
      </c>
      <c r="N511" s="0" t="n">
        <f aca="false">IF($E511="9",($C488+$D488),0)</f>
        <v>0</v>
      </c>
    </row>
    <row r="512" s="3" customFormat="true" ht="12.75" hidden="false" customHeight="false" outlineLevel="0" collapsed="false">
      <c r="A512" s="8"/>
      <c r="B512" s="20"/>
      <c r="C512" s="12"/>
      <c r="D512" s="12"/>
      <c r="E512" s="21"/>
      <c r="F512" s="0"/>
      <c r="G512" s="0"/>
      <c r="H512" s="0"/>
      <c r="I512" s="0"/>
      <c r="J512" s="0"/>
      <c r="K512" s="0"/>
      <c r="L512" s="0"/>
      <c r="M512" s="0"/>
      <c r="N512" s="0"/>
    </row>
    <row r="513" s="3" customFormat="true" ht="12.75" hidden="false" customHeight="false" outlineLevel="0" collapsed="false">
      <c r="A513" s="8"/>
      <c r="B513" s="9" t="s">
        <v>17</v>
      </c>
      <c r="C513" s="10"/>
      <c r="D513" s="23"/>
      <c r="E513" s="21"/>
      <c r="F513" s="0"/>
      <c r="G513" s="0"/>
      <c r="H513" s="0"/>
      <c r="I513" s="0"/>
      <c r="J513" s="0"/>
      <c r="K513" s="0"/>
      <c r="L513" s="0"/>
      <c r="M513" s="0"/>
      <c r="N513" s="0"/>
    </row>
    <row r="514" s="3" customFormat="true" ht="12.75" hidden="false" customHeight="false" outlineLevel="0" collapsed="false">
      <c r="A514" s="8"/>
      <c r="B514" s="51" t="s">
        <v>454</v>
      </c>
      <c r="C514" s="10"/>
      <c r="D514" s="25" t="n">
        <f aca="false">SUM(D516:D581)</f>
        <v>604888.6</v>
      </c>
      <c r="E514" s="21"/>
      <c r="F514" s="0"/>
      <c r="G514" s="0"/>
      <c r="H514" s="0"/>
      <c r="I514" s="0"/>
      <c r="J514" s="0"/>
      <c r="K514" s="0"/>
      <c r="L514" s="0"/>
      <c r="M514" s="0"/>
      <c r="N514" s="0"/>
    </row>
    <row r="515" s="3" customFormat="true" ht="12.75" hidden="false" customHeight="false" outlineLevel="0" collapsed="false">
      <c r="A515" s="8"/>
      <c r="B515" s="161" t="s">
        <v>468</v>
      </c>
      <c r="C515" s="80" t="n">
        <f aca="false">SUM(D516:D523)</f>
        <v>337862.92</v>
      </c>
      <c r="D515" s="27"/>
      <c r="E515" s="21"/>
      <c r="F515" s="0"/>
      <c r="G515" s="0"/>
      <c r="H515" s="0"/>
      <c r="I515" s="0"/>
      <c r="J515" s="0"/>
      <c r="K515" s="0"/>
      <c r="L515" s="0"/>
      <c r="M515" s="0"/>
      <c r="N515" s="0"/>
    </row>
    <row r="516" s="3" customFormat="true" ht="12.75" hidden="false" customHeight="false" outlineLevel="0" collapsed="false">
      <c r="A516" s="28" t="s">
        <v>469</v>
      </c>
      <c r="B516" s="19" t="s">
        <v>470</v>
      </c>
      <c r="C516" s="0"/>
      <c r="D516" s="52" t="n">
        <f aca="false">81246.59+1190.06+136.99</f>
        <v>82573.64</v>
      </c>
      <c r="E516" s="21"/>
      <c r="F516" s="0"/>
      <c r="G516" s="0"/>
      <c r="H516" s="0"/>
      <c r="I516" s="0"/>
      <c r="J516" s="0"/>
      <c r="K516" s="0"/>
      <c r="L516" s="0"/>
      <c r="M516" s="0"/>
      <c r="N516" s="0"/>
    </row>
    <row r="517" s="3" customFormat="true" ht="12.75" hidden="false" customHeight="false" outlineLevel="0" collapsed="false">
      <c r="A517" s="28" t="s">
        <v>471</v>
      </c>
      <c r="B517" s="19" t="s">
        <v>472</v>
      </c>
      <c r="C517" s="0"/>
      <c r="D517" s="53" t="n">
        <f aca="false">65217.6+1211.27</f>
        <v>66428.87</v>
      </c>
      <c r="E517" s="21"/>
      <c r="F517" s="0"/>
      <c r="G517" s="0"/>
      <c r="H517" s="0"/>
      <c r="I517" s="0"/>
      <c r="J517" s="0"/>
      <c r="K517" s="0"/>
      <c r="L517" s="0"/>
      <c r="M517" s="0"/>
      <c r="N517" s="0"/>
    </row>
    <row r="518" s="3" customFormat="true" ht="12.75" hidden="false" customHeight="false" outlineLevel="0" collapsed="false">
      <c r="A518" s="28" t="s">
        <v>473</v>
      </c>
      <c r="B518" s="19" t="s">
        <v>474</v>
      </c>
      <c r="C518" s="0"/>
      <c r="D518" s="53" t="n">
        <f aca="false">102323.22+1950.61</f>
        <v>104273.83</v>
      </c>
      <c r="E518" s="21"/>
      <c r="F518" s="0"/>
      <c r="G518" s="0"/>
      <c r="H518" s="0"/>
      <c r="I518" s="0"/>
      <c r="J518" s="0"/>
      <c r="K518" s="0"/>
      <c r="L518" s="0"/>
      <c r="M518" s="0"/>
      <c r="N518" s="0"/>
    </row>
    <row r="519" s="3" customFormat="true" ht="12.75" hidden="false" customHeight="false" outlineLevel="0" collapsed="false">
      <c r="A519" s="28" t="s">
        <v>475</v>
      </c>
      <c r="B519" s="19" t="s">
        <v>476</v>
      </c>
      <c r="C519" s="0"/>
      <c r="D519" s="53" t="n">
        <f aca="false">7874.48+133.28</f>
        <v>8007.76</v>
      </c>
      <c r="E519" s="21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2.75" hidden="false" customHeight="false" outlineLevel="0" collapsed="false">
      <c r="A520" s="28" t="s">
        <v>477</v>
      </c>
      <c r="B520" s="162" t="s">
        <v>478</v>
      </c>
      <c r="D520" s="53" t="n">
        <v>1500</v>
      </c>
      <c r="E520" s="21" t="str">
        <f aca="false">MID(A489,5,1)</f>
        <v/>
      </c>
      <c r="F520" s="0" t="n">
        <f aca="false">IF($E520="1",($C489+$D489),0)</f>
        <v>0</v>
      </c>
      <c r="G520" s="0" t="n">
        <f aca="false">IF($E520="2",($C489+$D489),0)</f>
        <v>0</v>
      </c>
      <c r="H520" s="0" t="n">
        <f aca="false">IF($E520="3",($C489+$D489),0)</f>
        <v>0</v>
      </c>
      <c r="I520" s="0" t="n">
        <f aca="false">IF($E520="4",($C489+$D489),0)</f>
        <v>0</v>
      </c>
      <c r="J520" s="0" t="n">
        <f aca="false">IF($E520="5",($C489+$D489),0)</f>
        <v>0</v>
      </c>
      <c r="K520" s="0" t="n">
        <f aca="false">IF($E520="6",($C489+$D489),0)</f>
        <v>0</v>
      </c>
      <c r="L520" s="0" t="n">
        <f aca="false">IF($E520="7",($C489+$D489),0)</f>
        <v>0</v>
      </c>
      <c r="M520" s="0" t="n">
        <f aca="false">IF($E520="8",($C489+$D489),0)</f>
        <v>0</v>
      </c>
      <c r="N520" s="0" t="n">
        <f aca="false">IF($E520="9",($C489+$D489),0)</f>
        <v>0</v>
      </c>
    </row>
    <row r="521" customFormat="false" ht="12.75" hidden="false" customHeight="false" outlineLevel="0" collapsed="false">
      <c r="A521" s="28" t="s">
        <v>479</v>
      </c>
      <c r="B521" s="162" t="s">
        <v>480</v>
      </c>
      <c r="D521" s="53" t="n">
        <v>4628.82</v>
      </c>
      <c r="E521" s="21" t="str">
        <f aca="false">MID(A490,5,1)</f>
        <v/>
      </c>
      <c r="F521" s="0" t="n">
        <f aca="false">IF($E521="1",($C490+$D490),0)</f>
        <v>0</v>
      </c>
      <c r="G521" s="0" t="n">
        <f aca="false">IF($E521="2",($C490+$D490),0)</f>
        <v>0</v>
      </c>
      <c r="H521" s="0" t="n">
        <f aca="false">IF($E521="3",($C490+$D490),0)</f>
        <v>0</v>
      </c>
      <c r="I521" s="0" t="n">
        <f aca="false">IF($E521="4",($C490+$D490),0)</f>
        <v>0</v>
      </c>
      <c r="J521" s="0" t="n">
        <f aca="false">IF($E521="5",($C490+$D490),0)</f>
        <v>0</v>
      </c>
      <c r="K521" s="0" t="n">
        <f aca="false">IF($E521="6",($C490+$D490),0)</f>
        <v>0</v>
      </c>
      <c r="L521" s="0" t="n">
        <f aca="false">IF($E521="7",($C490+$D490),0)</f>
        <v>0</v>
      </c>
      <c r="M521" s="0" t="n">
        <f aca="false">IF($E521="8",($C490+$D490),0)</f>
        <v>0</v>
      </c>
      <c r="N521" s="0" t="n">
        <f aca="false">IF($E521="9",($C490+$D490),0)</f>
        <v>0</v>
      </c>
    </row>
    <row r="522" s="3" customFormat="true" ht="12.75" hidden="false" customHeight="false" outlineLevel="0" collapsed="false">
      <c r="A522" s="28" t="s">
        <v>481</v>
      </c>
      <c r="B522" s="162" t="s">
        <v>482</v>
      </c>
      <c r="C522" s="0"/>
      <c r="D522" s="53" t="n">
        <f aca="false">67400+1300</f>
        <v>68700</v>
      </c>
      <c r="E522" s="21" t="str">
        <f aca="false">MID(A491,5,1)</f>
        <v/>
      </c>
      <c r="F522" s="0" t="n">
        <f aca="false">IF($E522="1",($C491+$D491),0)</f>
        <v>0</v>
      </c>
      <c r="G522" s="0" t="n">
        <f aca="false">IF($E522="2",($C491+$D491),0)</f>
        <v>0</v>
      </c>
      <c r="H522" s="0" t="n">
        <f aca="false">IF($E522="3",($C491+$D491),0)</f>
        <v>0</v>
      </c>
      <c r="I522" s="0" t="n">
        <f aca="false">IF($E522="4",($C491+$D491),0)</f>
        <v>0</v>
      </c>
      <c r="J522" s="0" t="n">
        <f aca="false">IF($E522="5",($C491+$D491),0)</f>
        <v>0</v>
      </c>
      <c r="K522" s="0" t="n">
        <f aca="false">IF($E522="6",($C491+$D491),0)</f>
        <v>0</v>
      </c>
      <c r="L522" s="0" t="n">
        <f aca="false">IF($E522="7",($C491+$D491),0)</f>
        <v>0</v>
      </c>
      <c r="M522" s="0" t="n">
        <f aca="false">IF($E522="8",($C491+$D491),0)</f>
        <v>0</v>
      </c>
      <c r="N522" s="0" t="n">
        <f aca="false">IF($E522="9",($C491+$D491),0)</f>
        <v>0</v>
      </c>
    </row>
    <row r="523" customFormat="false" ht="12.75" hidden="false" customHeight="false" outlineLevel="0" collapsed="false">
      <c r="A523" s="28" t="s">
        <v>483</v>
      </c>
      <c r="B523" s="162" t="s">
        <v>484</v>
      </c>
      <c r="D523" s="53" t="n">
        <v>1750</v>
      </c>
      <c r="E523" s="21" t="e">
        <f aca="false">MID(#REF!,5,1)</f>
        <v>#REF!</v>
      </c>
      <c r="F523" s="0" t="e">
        <f aca="false">IF($E523="1",(#REF!+#REF!),0)</f>
        <v>#REF!</v>
      </c>
      <c r="G523" s="0" t="e">
        <f aca="false">IF($E523="2",(#REF!+#REF!),0)</f>
        <v>#REF!</v>
      </c>
      <c r="H523" s="0" t="e">
        <f aca="false">IF($E523="3",(#REF!+#REF!),0)</f>
        <v>#REF!</v>
      </c>
      <c r="I523" s="0" t="e">
        <f aca="false">IF($E523="4",(#REF!+#REF!),0)</f>
        <v>#REF!</v>
      </c>
      <c r="J523" s="0" t="e">
        <f aca="false">IF($E523="5",(#REF!+#REF!),0)</f>
        <v>#REF!</v>
      </c>
      <c r="K523" s="0" t="e">
        <f aca="false">IF($E523="6",(#REF!+#REF!),0)</f>
        <v>#REF!</v>
      </c>
      <c r="L523" s="0" t="e">
        <f aca="false">IF($E523="7",(#REF!+#REF!),0)</f>
        <v>#REF!</v>
      </c>
      <c r="M523" s="0" t="e">
        <f aca="false">IF($E523="8",(#REF!+#REF!),0)</f>
        <v>#REF!</v>
      </c>
      <c r="N523" s="0" t="e">
        <f aca="false">IF($E523="9",(#REF!+#REF!),0)</f>
        <v>#REF!</v>
      </c>
    </row>
    <row r="524" customFormat="false" ht="12.75" hidden="false" customHeight="false" outlineLevel="0" collapsed="false">
      <c r="A524" s="28" t="s">
        <v>485</v>
      </c>
      <c r="B524" s="163" t="s">
        <v>486</v>
      </c>
      <c r="C524" s="164"/>
      <c r="D524" s="30" t="n">
        <v>900</v>
      </c>
      <c r="E524" s="21" t="e">
        <f aca="false">MID(#REF!,5,1)</f>
        <v>#REF!</v>
      </c>
      <c r="F524" s="0" t="e">
        <f aca="false">IF($E524="1",(#REF!+#REF!),0)</f>
        <v>#REF!</v>
      </c>
      <c r="G524" s="0" t="e">
        <f aca="false">IF($E524="2",(#REF!+#REF!),0)</f>
        <v>#REF!</v>
      </c>
      <c r="H524" s="0" t="e">
        <f aca="false">IF($E524="3",(#REF!+#REF!),0)</f>
        <v>#REF!</v>
      </c>
      <c r="I524" s="0" t="e">
        <f aca="false">IF($E524="4",(#REF!+#REF!),0)</f>
        <v>#REF!</v>
      </c>
      <c r="J524" s="0" t="e">
        <f aca="false">IF($E524="5",(#REF!+#REF!),0)</f>
        <v>#REF!</v>
      </c>
      <c r="K524" s="0" t="e">
        <f aca="false">IF($E524="6",(#REF!+#REF!),0)</f>
        <v>#REF!</v>
      </c>
      <c r="L524" s="0" t="e">
        <f aca="false">IF($E524="7",(#REF!+#REF!),0)</f>
        <v>#REF!</v>
      </c>
      <c r="M524" s="0" t="e">
        <f aca="false">IF($E524="8",(#REF!+#REF!),0)</f>
        <v>#REF!</v>
      </c>
      <c r="N524" s="0" t="e">
        <f aca="false">IF($E524="9",(#REF!+#REF!),0)</f>
        <v>#REF!</v>
      </c>
    </row>
    <row r="525" customFormat="false" ht="12.75" hidden="false" customHeight="false" outlineLevel="0" collapsed="false">
      <c r="A525" s="28" t="s">
        <v>487</v>
      </c>
      <c r="B525" s="163" t="s">
        <v>488</v>
      </c>
      <c r="C525" s="165"/>
      <c r="D525" s="30" t="n">
        <v>5000</v>
      </c>
      <c r="E525" s="21" t="e">
        <f aca="false">MID(#REF!,5,1)</f>
        <v>#REF!</v>
      </c>
      <c r="F525" s="0" t="e">
        <f aca="false">IF($E525="1",(#REF!+#REF!),0)</f>
        <v>#REF!</v>
      </c>
      <c r="G525" s="0" t="e">
        <f aca="false">IF($E525="2",(#REF!+#REF!),0)</f>
        <v>#REF!</v>
      </c>
      <c r="H525" s="0" t="e">
        <f aca="false">IF($E525="3",(#REF!+#REF!),0)</f>
        <v>#REF!</v>
      </c>
      <c r="I525" s="0" t="e">
        <f aca="false">IF($E525="4",(#REF!+#REF!),0)</f>
        <v>#REF!</v>
      </c>
      <c r="J525" s="0" t="e">
        <f aca="false">IF($E525="5",(#REF!+#REF!),0)</f>
        <v>#REF!</v>
      </c>
      <c r="K525" s="0" t="e">
        <f aca="false">IF($E525="6",(#REF!+#REF!),0)</f>
        <v>#REF!</v>
      </c>
      <c r="L525" s="0" t="e">
        <f aca="false">IF($E525="7",(#REF!+#REF!),0)</f>
        <v>#REF!</v>
      </c>
      <c r="M525" s="0" t="e">
        <f aca="false">IF($E525="8",(#REF!+#REF!),0)</f>
        <v>#REF!</v>
      </c>
      <c r="N525" s="0" t="e">
        <f aca="false">IF($E525="9",(#REF!+#REF!),0)</f>
        <v>#REF!</v>
      </c>
    </row>
    <row r="526" customFormat="false" ht="12.75" hidden="false" customHeight="false" outlineLevel="0" collapsed="false">
      <c r="A526" s="28" t="s">
        <v>489</v>
      </c>
      <c r="B526" s="33" t="s">
        <v>490</v>
      </c>
      <c r="C526" s="165"/>
      <c r="D526" s="30" t="n">
        <f aca="false">SUM(C527:C529)</f>
        <v>17050</v>
      </c>
      <c r="E526" s="21" t="e">
        <f aca="false">MID(#REF!,5,1)</f>
        <v>#REF!</v>
      </c>
      <c r="F526" s="0" t="e">
        <f aca="false">IF($E526="1",(#REF!+#REF!),0)</f>
        <v>#REF!</v>
      </c>
      <c r="G526" s="0" t="e">
        <f aca="false">IF($E526="2",(#REF!+#REF!),0)</f>
        <v>#REF!</v>
      </c>
      <c r="H526" s="0" t="e">
        <f aca="false">IF($E526="3",(#REF!+#REF!),0)</f>
        <v>#REF!</v>
      </c>
      <c r="I526" s="0" t="e">
        <f aca="false">IF($E526="4",(#REF!+#REF!),0)</f>
        <v>#REF!</v>
      </c>
      <c r="J526" s="0" t="e">
        <f aca="false">IF($E526="5",(#REF!+#REF!),0)</f>
        <v>#REF!</v>
      </c>
      <c r="K526" s="0" t="e">
        <f aca="false">IF($E526="6",(#REF!+#REF!),0)</f>
        <v>#REF!</v>
      </c>
      <c r="L526" s="0" t="e">
        <f aca="false">IF($E526="7",(#REF!+#REF!),0)</f>
        <v>#REF!</v>
      </c>
      <c r="M526" s="0" t="e">
        <f aca="false">IF($E526="8",(#REF!+#REF!),0)</f>
        <v>#REF!</v>
      </c>
      <c r="N526" s="0" t="e">
        <f aca="false">IF($E526="9",(#REF!+#REF!),0)</f>
        <v>#REF!</v>
      </c>
    </row>
    <row r="527" customFormat="false" ht="12.75" hidden="false" customHeight="false" outlineLevel="0" collapsed="false">
      <c r="A527" s="28"/>
      <c r="B527" s="38" t="s">
        <v>491</v>
      </c>
      <c r="C527" s="30" t="n">
        <v>9000</v>
      </c>
      <c r="D527" s="37"/>
      <c r="E527" s="21" t="e">
        <f aca="false">MID(#REF!,5,1)</f>
        <v>#REF!</v>
      </c>
      <c r="F527" s="0" t="e">
        <f aca="false">IF($E527="1",(#REF!+#REF!),0)</f>
        <v>#REF!</v>
      </c>
      <c r="G527" s="0" t="e">
        <f aca="false">IF($E527="2",(#REF!+#REF!),0)</f>
        <v>#REF!</v>
      </c>
      <c r="H527" s="0" t="e">
        <f aca="false">IF($E527="3",(#REF!+#REF!),0)</f>
        <v>#REF!</v>
      </c>
      <c r="I527" s="0" t="e">
        <f aca="false">IF($E527="4",(#REF!+#REF!),0)</f>
        <v>#REF!</v>
      </c>
      <c r="J527" s="0" t="e">
        <f aca="false">IF($E527="5",(#REF!+#REF!),0)</f>
        <v>#REF!</v>
      </c>
      <c r="K527" s="0" t="e">
        <f aca="false">IF($E527="6",(#REF!+#REF!),0)</f>
        <v>#REF!</v>
      </c>
      <c r="L527" s="0" t="e">
        <f aca="false">IF($E527="7",(#REF!+#REF!),0)</f>
        <v>#REF!</v>
      </c>
      <c r="M527" s="0" t="e">
        <f aca="false">IF($E527="8",(#REF!+#REF!),0)</f>
        <v>#REF!</v>
      </c>
      <c r="N527" s="0" t="e">
        <f aca="false">IF($E527="9",(#REF!+#REF!),0)</f>
        <v>#REF!</v>
      </c>
    </row>
    <row r="528" customFormat="false" ht="12.75" hidden="false" customHeight="false" outlineLevel="0" collapsed="false">
      <c r="A528" s="28"/>
      <c r="B528" s="38" t="s">
        <v>492</v>
      </c>
      <c r="C528" s="30" t="n">
        <v>3500</v>
      </c>
      <c r="D528" s="12"/>
      <c r="E528" s="21" t="e">
        <f aca="false">MID(#REF!,5,1)</f>
        <v>#REF!</v>
      </c>
      <c r="F528" s="0" t="e">
        <f aca="false">IF($E528="1",(#REF!+#REF!),0)</f>
        <v>#REF!</v>
      </c>
      <c r="G528" s="0" t="e">
        <f aca="false">IF($E528="2",(#REF!+#REF!),0)</f>
        <v>#REF!</v>
      </c>
      <c r="H528" s="0" t="e">
        <f aca="false">IF($E528="3",(#REF!+#REF!),0)</f>
        <v>#REF!</v>
      </c>
      <c r="I528" s="0" t="e">
        <f aca="false">IF($E528="4",(#REF!+#REF!),0)</f>
        <v>#REF!</v>
      </c>
      <c r="J528" s="0" t="e">
        <f aca="false">IF($E528="5",(#REF!+#REF!),0)</f>
        <v>#REF!</v>
      </c>
      <c r="K528" s="0" t="e">
        <f aca="false">IF($E528="6",(#REF!+#REF!),0)</f>
        <v>#REF!</v>
      </c>
      <c r="L528" s="0" t="e">
        <f aca="false">IF($E528="7",(#REF!+#REF!),0)</f>
        <v>#REF!</v>
      </c>
      <c r="M528" s="0" t="e">
        <f aca="false">IF($E528="8",(#REF!+#REF!),0)</f>
        <v>#REF!</v>
      </c>
      <c r="N528" s="0" t="e">
        <f aca="false">IF($E528="9",(#REF!+#REF!),0)</f>
        <v>#REF!</v>
      </c>
    </row>
    <row r="529" customFormat="false" ht="12.75" hidden="false" customHeight="false" outlineLevel="0" collapsed="false">
      <c r="A529" s="28"/>
      <c r="B529" s="38" t="s">
        <v>493</v>
      </c>
      <c r="C529" s="30" t="n">
        <v>4550</v>
      </c>
      <c r="D529" s="12"/>
      <c r="E529" s="21" t="e">
        <f aca="false">MID(#REF!,5,1)</f>
        <v>#REF!</v>
      </c>
      <c r="F529" s="0" t="e">
        <f aca="false">IF($E529="1",(#REF!+#REF!),0)</f>
        <v>#REF!</v>
      </c>
      <c r="G529" s="0" t="e">
        <f aca="false">IF($E529="2",(#REF!+#REF!),0)</f>
        <v>#REF!</v>
      </c>
      <c r="H529" s="0" t="e">
        <f aca="false">IF($E529="3",(#REF!+#REF!),0)</f>
        <v>#REF!</v>
      </c>
      <c r="I529" s="0" t="e">
        <f aca="false">IF($E529="4",(#REF!+#REF!),0)</f>
        <v>#REF!</v>
      </c>
      <c r="J529" s="0" t="e">
        <f aca="false">IF($E529="5",(#REF!+#REF!),0)</f>
        <v>#REF!</v>
      </c>
      <c r="K529" s="0" t="e">
        <f aca="false">IF($E529="6",(#REF!+#REF!),0)</f>
        <v>#REF!</v>
      </c>
      <c r="L529" s="0" t="e">
        <f aca="false">IF($E529="7",(#REF!+#REF!),0)</f>
        <v>#REF!</v>
      </c>
      <c r="M529" s="0" t="e">
        <f aca="false">IF($E529="8",(#REF!+#REF!),0)</f>
        <v>#REF!</v>
      </c>
      <c r="N529" s="0" t="e">
        <f aca="false">IF($E529="9",(#REF!+#REF!),0)</f>
        <v>#REF!</v>
      </c>
    </row>
    <row r="530" customFormat="false" ht="12.75" hidden="false" customHeight="false" outlineLevel="0" collapsed="false">
      <c r="A530" s="28"/>
      <c r="B530" s="33" t="s">
        <v>494</v>
      </c>
      <c r="C530" s="30"/>
      <c r="D530" s="12"/>
      <c r="E530" s="21" t="e">
        <f aca="false">MID(#REF!,5,1)</f>
        <v>#REF!</v>
      </c>
      <c r="F530" s="0" t="e">
        <f aca="false">IF($E530="1",(#REF!+#REF!),0)</f>
        <v>#REF!</v>
      </c>
      <c r="G530" s="0" t="e">
        <f aca="false">IF($E530="2",(#REF!+#REF!),0)</f>
        <v>#REF!</v>
      </c>
      <c r="H530" s="0" t="e">
        <f aca="false">IF($E530="3",(#REF!+#REF!),0)</f>
        <v>#REF!</v>
      </c>
      <c r="I530" s="0" t="e">
        <f aca="false">IF($E530="4",(#REF!+#REF!),0)</f>
        <v>#REF!</v>
      </c>
      <c r="J530" s="0" t="e">
        <f aca="false">IF($E530="5",(#REF!+#REF!),0)</f>
        <v>#REF!</v>
      </c>
      <c r="K530" s="0" t="e">
        <f aca="false">IF($E530="6",(#REF!+#REF!),0)</f>
        <v>#REF!</v>
      </c>
      <c r="L530" s="0" t="e">
        <f aca="false">IF($E530="7",(#REF!+#REF!),0)</f>
        <v>#REF!</v>
      </c>
      <c r="M530" s="0" t="e">
        <f aca="false">IF($E530="8",(#REF!+#REF!),0)</f>
        <v>#REF!</v>
      </c>
      <c r="N530" s="0" t="e">
        <f aca="false">IF($E530="9",(#REF!+#REF!),0)</f>
        <v>#REF!</v>
      </c>
    </row>
    <row r="531" customFormat="false" ht="12.75" hidden="false" customHeight="false" outlineLevel="0" collapsed="false">
      <c r="A531" s="28" t="s">
        <v>495</v>
      </c>
      <c r="B531" s="33" t="s">
        <v>496</v>
      </c>
      <c r="C531" s="165"/>
      <c r="D531" s="30" t="n">
        <f aca="false">SUM(C532:C535)</f>
        <v>18459.08</v>
      </c>
      <c r="E531" s="21" t="e">
        <f aca="false">MID(#REF!,5,1)</f>
        <v>#REF!</v>
      </c>
      <c r="F531" s="0" t="e">
        <f aca="false">IF($E531="1",(#REF!+#REF!),0)</f>
        <v>#REF!</v>
      </c>
      <c r="G531" s="0" t="e">
        <f aca="false">IF($E531="2",(#REF!+#REF!),0)</f>
        <v>#REF!</v>
      </c>
      <c r="H531" s="0" t="e">
        <f aca="false">IF($E531="3",(#REF!+#REF!),0)</f>
        <v>#REF!</v>
      </c>
      <c r="I531" s="0" t="e">
        <f aca="false">IF($E531="4",(#REF!+#REF!),0)</f>
        <v>#REF!</v>
      </c>
      <c r="J531" s="0" t="e">
        <f aca="false">IF($E531="5",(#REF!+#REF!),0)</f>
        <v>#REF!</v>
      </c>
      <c r="K531" s="0" t="e">
        <f aca="false">IF($E531="6",(#REF!+#REF!),0)</f>
        <v>#REF!</v>
      </c>
      <c r="L531" s="0" t="e">
        <f aca="false">IF($E531="7",(#REF!+#REF!),0)</f>
        <v>#REF!</v>
      </c>
      <c r="M531" s="0" t="e">
        <f aca="false">IF($E531="8",(#REF!+#REF!),0)</f>
        <v>#REF!</v>
      </c>
      <c r="N531" s="0" t="e">
        <f aca="false">IF($E531="9",(#REF!+#REF!),0)</f>
        <v>#REF!</v>
      </c>
    </row>
    <row r="532" customFormat="false" ht="12.75" hidden="false" customHeight="false" outlineLevel="0" collapsed="false">
      <c r="A532" s="28"/>
      <c r="B532" s="38" t="s">
        <v>497</v>
      </c>
      <c r="C532" s="30" t="n">
        <v>10909.08</v>
      </c>
      <c r="D532" s="12"/>
      <c r="E532" s="21" t="e">
        <f aca="false">MID(#REF!,5,1)</f>
        <v>#REF!</v>
      </c>
      <c r="F532" s="0" t="e">
        <f aca="false">IF($E532="1",(#REF!+#REF!),0)</f>
        <v>#REF!</v>
      </c>
      <c r="G532" s="0" t="e">
        <f aca="false">IF($E532="2",(#REF!+#REF!),0)</f>
        <v>#REF!</v>
      </c>
      <c r="H532" s="0" t="e">
        <f aca="false">IF($E532="3",(#REF!+#REF!),0)</f>
        <v>#REF!</v>
      </c>
      <c r="I532" s="0" t="e">
        <f aca="false">IF($E532="4",(#REF!+#REF!),0)</f>
        <v>#REF!</v>
      </c>
      <c r="J532" s="0" t="e">
        <f aca="false">IF($E532="5",(#REF!+#REF!),0)</f>
        <v>#REF!</v>
      </c>
      <c r="K532" s="0" t="e">
        <f aca="false">IF($E532="6",(#REF!+#REF!),0)</f>
        <v>#REF!</v>
      </c>
      <c r="L532" s="0" t="e">
        <f aca="false">IF($E532="7",(#REF!+#REF!),0)</f>
        <v>#REF!</v>
      </c>
      <c r="M532" s="0" t="e">
        <f aca="false">IF($E532="8",(#REF!+#REF!),0)</f>
        <v>#REF!</v>
      </c>
      <c r="N532" s="0" t="e">
        <f aca="false">IF($E532="9",(#REF!+#REF!),0)</f>
        <v>#REF!</v>
      </c>
    </row>
    <row r="533" customFormat="false" ht="12.75" hidden="false" customHeight="false" outlineLevel="0" collapsed="false">
      <c r="A533" s="28"/>
      <c r="B533" s="77" t="s">
        <v>498</v>
      </c>
      <c r="C533" s="30" t="n">
        <v>6000</v>
      </c>
      <c r="D533" s="12"/>
      <c r="E533" s="21" t="str">
        <f aca="false">MID(A515,5,1)</f>
        <v/>
      </c>
      <c r="F533" s="0" t="n">
        <f aca="false">IF($E533="1",($C515+$D515),0)</f>
        <v>0</v>
      </c>
      <c r="G533" s="0" t="n">
        <f aca="false">IF($E533="2",($C515+$D515),0)</f>
        <v>0</v>
      </c>
      <c r="H533" s="0" t="n">
        <f aca="false">IF($E533="3",($C515+$D515),0)</f>
        <v>0</v>
      </c>
      <c r="I533" s="0" t="n">
        <f aca="false">IF($E533="4",($C515+$D515),0)</f>
        <v>0</v>
      </c>
      <c r="J533" s="0" t="n">
        <f aca="false">IF($E533="5",($C515+$D515),0)</f>
        <v>0</v>
      </c>
      <c r="K533" s="0" t="n">
        <f aca="false">IF($E533="6",($C515+$D515),0)</f>
        <v>0</v>
      </c>
      <c r="L533" s="0" t="n">
        <f aca="false">IF($E533="7",($C515+$D515),0)</f>
        <v>0</v>
      </c>
      <c r="M533" s="0" t="n">
        <f aca="false">IF($E533="8",($C515+$D515),0)</f>
        <v>0</v>
      </c>
      <c r="N533" s="0" t="n">
        <f aca="false">IF($E533="9",($C515+$D515),0)</f>
        <v>0</v>
      </c>
    </row>
    <row r="534" customFormat="false" ht="12.75" hidden="false" customHeight="false" outlineLevel="0" collapsed="false">
      <c r="A534" s="28"/>
      <c r="B534" s="77" t="s">
        <v>499</v>
      </c>
      <c r="C534" s="30" t="n">
        <v>650</v>
      </c>
      <c r="D534" s="12"/>
      <c r="E534" s="21" t="str">
        <f aca="false">MID(A517,5,1)</f>
        <v>1</v>
      </c>
      <c r="F534" s="0" t="e">
        <f aca="false">IF($E534="1",($D517+#REF!),0)</f>
        <v>#REF!</v>
      </c>
      <c r="G534" s="0" t="n">
        <f aca="false">IF($E534="2",($D517+#REF!),0)</f>
        <v>0</v>
      </c>
      <c r="H534" s="0" t="n">
        <f aca="false">IF($E534="3",($D517+#REF!),0)</f>
        <v>0</v>
      </c>
      <c r="I534" s="0" t="n">
        <f aca="false">IF($E534="4",($D517+#REF!),0)</f>
        <v>0</v>
      </c>
      <c r="J534" s="0" t="n">
        <f aca="false">IF($E534="5",($D517+#REF!),0)</f>
        <v>0</v>
      </c>
      <c r="K534" s="0" t="n">
        <f aca="false">IF($E534="6",($D517+#REF!),0)</f>
        <v>0</v>
      </c>
      <c r="L534" s="0" t="n">
        <f aca="false">IF($E534="7",($D517+#REF!),0)</f>
        <v>0</v>
      </c>
      <c r="M534" s="0" t="n">
        <f aca="false">IF($E534="8",($D517+#REF!),0)</f>
        <v>0</v>
      </c>
      <c r="N534" s="0" t="n">
        <f aca="false">IF($E534="9",($D517+#REF!),0)</f>
        <v>0</v>
      </c>
    </row>
    <row r="535" customFormat="false" ht="25.5" hidden="false" customHeight="false" outlineLevel="0" collapsed="false">
      <c r="A535" s="28"/>
      <c r="B535" s="158" t="s">
        <v>500</v>
      </c>
      <c r="C535" s="30" t="n">
        <v>900</v>
      </c>
      <c r="D535" s="12"/>
      <c r="E535" s="21" t="str">
        <f aca="false">MID(A518,5,1)</f>
        <v>1</v>
      </c>
      <c r="F535" s="0" t="e">
        <f aca="false">IF($E535="1",($D518+#REF!),0)</f>
        <v>#REF!</v>
      </c>
      <c r="G535" s="0" t="n">
        <f aca="false">IF($E535="2",($D518+#REF!),0)</f>
        <v>0</v>
      </c>
      <c r="H535" s="0" t="n">
        <f aca="false">IF($E535="3",($D518+#REF!),0)</f>
        <v>0</v>
      </c>
      <c r="I535" s="0" t="n">
        <f aca="false">IF($E535="4",($D518+#REF!),0)</f>
        <v>0</v>
      </c>
      <c r="J535" s="0" t="n">
        <f aca="false">IF($E535="5",($D518+#REF!),0)</f>
        <v>0</v>
      </c>
      <c r="K535" s="0" t="n">
        <f aca="false">IF($E535="6",($D518+#REF!),0)</f>
        <v>0</v>
      </c>
      <c r="L535" s="0" t="n">
        <f aca="false">IF($E535="7",($D518+#REF!),0)</f>
        <v>0</v>
      </c>
      <c r="M535" s="0" t="n">
        <f aca="false">IF($E535="8",($D518+#REF!),0)</f>
        <v>0</v>
      </c>
      <c r="N535" s="0" t="n">
        <f aca="false">IF($E535="9",($D518+#REF!),0)</f>
        <v>0</v>
      </c>
    </row>
    <row r="536" customFormat="false" ht="12.75" hidden="false" customHeight="false" outlineLevel="0" collapsed="false">
      <c r="A536" s="28" t="s">
        <v>501</v>
      </c>
      <c r="B536" s="166" t="s">
        <v>502</v>
      </c>
      <c r="C536" s="37"/>
      <c r="D536" s="12" t="n">
        <f aca="false">SUM(C537:C542)</f>
        <v>20502.86</v>
      </c>
      <c r="E536" s="21" t="str">
        <f aca="false">MID(A519,5,1)</f>
        <v>1</v>
      </c>
      <c r="F536" s="0" t="e">
        <f aca="false">IF($E536="1",($D519+#REF!),0)</f>
        <v>#REF!</v>
      </c>
      <c r="G536" s="0" t="n">
        <f aca="false">IF($E536="2",($D519+#REF!),0)</f>
        <v>0</v>
      </c>
      <c r="H536" s="0" t="n">
        <f aca="false">IF($E536="3",($D519+#REF!),0)</f>
        <v>0</v>
      </c>
      <c r="I536" s="0" t="n">
        <f aca="false">IF($E536="4",($D519+#REF!),0)</f>
        <v>0</v>
      </c>
      <c r="J536" s="0" t="n">
        <f aca="false">IF($E536="5",($D519+#REF!),0)</f>
        <v>0</v>
      </c>
      <c r="K536" s="0" t="n">
        <f aca="false">IF($E536="6",($D519+#REF!),0)</f>
        <v>0</v>
      </c>
      <c r="L536" s="0" t="n">
        <f aca="false">IF($E536="7",($D519+#REF!),0)</f>
        <v>0</v>
      </c>
      <c r="M536" s="0" t="n">
        <f aca="false">IF($E536="8",($D519+#REF!),0)</f>
        <v>0</v>
      </c>
      <c r="N536" s="0" t="n">
        <f aca="false">IF($E536="9",($D519+#REF!),0)</f>
        <v>0</v>
      </c>
    </row>
    <row r="537" customFormat="false" ht="12.75" hidden="false" customHeight="false" outlineLevel="0" collapsed="false">
      <c r="A537" s="28"/>
      <c r="B537" s="38" t="s">
        <v>503</v>
      </c>
      <c r="C537" s="30" t="n">
        <v>1100</v>
      </c>
      <c r="D537" s="12"/>
      <c r="E537" s="21" t="str">
        <f aca="false">MID(A521,5,1)</f>
        <v>1</v>
      </c>
      <c r="F537" s="0" t="e">
        <f aca="false">IF($E537="1",($D521+#REF!),0)</f>
        <v>#REF!</v>
      </c>
      <c r="G537" s="0" t="n">
        <f aca="false">IF($E537="2",($D521+#REF!),0)</f>
        <v>0</v>
      </c>
      <c r="H537" s="0" t="n">
        <f aca="false">IF($E537="3",($D521+#REF!),0)</f>
        <v>0</v>
      </c>
      <c r="I537" s="0" t="n">
        <f aca="false">IF($E537="4",($D521+#REF!),0)</f>
        <v>0</v>
      </c>
      <c r="J537" s="0" t="n">
        <f aca="false">IF($E537="5",($D521+#REF!),0)</f>
        <v>0</v>
      </c>
      <c r="K537" s="0" t="n">
        <f aca="false">IF($E537="6",($D521+#REF!),0)</f>
        <v>0</v>
      </c>
      <c r="L537" s="0" t="n">
        <f aca="false">IF($E537="7",($D521+#REF!),0)</f>
        <v>0</v>
      </c>
      <c r="M537" s="0" t="n">
        <f aca="false">IF($E537="8",($D521+#REF!),0)</f>
        <v>0</v>
      </c>
      <c r="N537" s="0" t="n">
        <f aca="false">IF($E537="9",($D521+#REF!),0)</f>
        <v>0</v>
      </c>
    </row>
    <row r="538" customFormat="false" ht="12.75" hidden="false" customHeight="false" outlineLevel="0" collapsed="false">
      <c r="A538" s="28"/>
      <c r="B538" s="38" t="s">
        <v>504</v>
      </c>
      <c r="C538" s="30" t="n">
        <v>750</v>
      </c>
      <c r="D538" s="12"/>
      <c r="E538" s="21" t="str">
        <f aca="false">MID(A522,5,1)</f>
        <v>1</v>
      </c>
      <c r="F538" s="0" t="e">
        <f aca="false">IF($E538="1",($D522+#REF!),0)</f>
        <v>#REF!</v>
      </c>
      <c r="G538" s="0" t="n">
        <f aca="false">IF($E538="2",($D522+#REF!),0)</f>
        <v>0</v>
      </c>
      <c r="H538" s="0" t="n">
        <f aca="false">IF($E538="3",($D522+#REF!),0)</f>
        <v>0</v>
      </c>
      <c r="I538" s="0" t="n">
        <f aca="false">IF($E538="4",($D522+#REF!),0)</f>
        <v>0</v>
      </c>
      <c r="J538" s="0" t="n">
        <f aca="false">IF($E538="5",($D522+#REF!),0)</f>
        <v>0</v>
      </c>
      <c r="K538" s="0" t="n">
        <f aca="false">IF($E538="6",($D522+#REF!),0)</f>
        <v>0</v>
      </c>
      <c r="L538" s="0" t="n">
        <f aca="false">IF($E538="7",($D522+#REF!),0)</f>
        <v>0</v>
      </c>
      <c r="M538" s="0" t="n">
        <f aca="false">IF($E538="8",($D522+#REF!),0)</f>
        <v>0</v>
      </c>
      <c r="N538" s="0" t="n">
        <f aca="false">IF($E538="9",($D522+#REF!),0)</f>
        <v>0</v>
      </c>
    </row>
    <row r="539" customFormat="false" ht="12.75" hidden="false" customHeight="false" outlineLevel="0" collapsed="false">
      <c r="A539" s="28"/>
      <c r="B539" s="38" t="s">
        <v>505</v>
      </c>
      <c r="C539" s="110" t="n">
        <v>13182.86</v>
      </c>
      <c r="D539" s="37"/>
      <c r="E539" s="21" t="e">
        <f aca="false">MID(#REF!,5,1)</f>
        <v>#REF!</v>
      </c>
      <c r="F539" s="0" t="e">
        <f aca="false">IF($E539="1",(#REF!+#REF!),0)</f>
        <v>#REF!</v>
      </c>
      <c r="G539" s="0" t="e">
        <f aca="false">IF($E539="2",(#REF!+#REF!),0)</f>
        <v>#REF!</v>
      </c>
      <c r="H539" s="0" t="e">
        <f aca="false">IF($E539="3",(#REF!+#REF!),0)</f>
        <v>#REF!</v>
      </c>
      <c r="I539" s="0" t="e">
        <f aca="false">IF($E539="4",(#REF!+#REF!),0)</f>
        <v>#REF!</v>
      </c>
      <c r="J539" s="0" t="e">
        <f aca="false">IF($E539="5",(#REF!+#REF!),0)</f>
        <v>#REF!</v>
      </c>
      <c r="K539" s="0" t="e">
        <f aca="false">IF($E539="6",(#REF!+#REF!),0)</f>
        <v>#REF!</v>
      </c>
      <c r="L539" s="0" t="e">
        <f aca="false">IF($E539="7",(#REF!+#REF!),0)</f>
        <v>#REF!</v>
      </c>
      <c r="M539" s="0" t="e">
        <f aca="false">IF($E539="8",(#REF!+#REF!),0)</f>
        <v>#REF!</v>
      </c>
      <c r="N539" s="0" t="e">
        <f aca="false">IF($E539="9",(#REF!+#REF!),0)</f>
        <v>#REF!</v>
      </c>
    </row>
    <row r="540" customFormat="false" ht="12.75" hidden="false" customHeight="false" outlineLevel="0" collapsed="false">
      <c r="B540" s="71" t="s">
        <v>506</v>
      </c>
      <c r="C540" s="110" t="n">
        <v>1260</v>
      </c>
      <c r="D540" s="37"/>
      <c r="E540" s="21" t="str">
        <f aca="false">MID(A523,5,1)</f>
        <v>1</v>
      </c>
      <c r="F540" s="0" t="e">
        <f aca="false">IF($E540="1",($D523+#REF!),0)</f>
        <v>#REF!</v>
      </c>
      <c r="G540" s="0" t="n">
        <f aca="false">IF($E540="2",($D523+#REF!),0)</f>
        <v>0</v>
      </c>
      <c r="H540" s="0" t="n">
        <f aca="false">IF($E540="3",($D523+#REF!),0)</f>
        <v>0</v>
      </c>
      <c r="I540" s="0" t="n">
        <f aca="false">IF($E540="4",($D523+#REF!),0)</f>
        <v>0</v>
      </c>
      <c r="J540" s="0" t="n">
        <f aca="false">IF($E540="5",($D523+#REF!),0)</f>
        <v>0</v>
      </c>
      <c r="K540" s="0" t="n">
        <f aca="false">IF($E540="6",($D523+#REF!),0)</f>
        <v>0</v>
      </c>
      <c r="L540" s="0" t="n">
        <f aca="false">IF($E540="7",($D523+#REF!),0)</f>
        <v>0</v>
      </c>
      <c r="M540" s="0" t="n">
        <f aca="false">IF($E540="8",($D523+#REF!),0)</f>
        <v>0</v>
      </c>
      <c r="N540" s="0" t="n">
        <f aca="false">IF($E540="9",($D523+#REF!),0)</f>
        <v>0</v>
      </c>
    </row>
    <row r="541" customFormat="false" ht="12.75" hidden="false" customHeight="false" outlineLevel="0" collapsed="false">
      <c r="A541" s="28"/>
      <c r="B541" s="38" t="s">
        <v>507</v>
      </c>
      <c r="C541" s="110" t="n">
        <v>710</v>
      </c>
      <c r="E541" s="21" t="str">
        <f aca="false">MID(A524,5,1)</f>
        <v>2</v>
      </c>
      <c r="F541" s="0" t="n">
        <f aca="false">IF($E541="1",($C524+$D524),0)</f>
        <v>0</v>
      </c>
      <c r="G541" s="0" t="n">
        <f aca="false">IF($E541="2",($C524+$D524),0)</f>
        <v>900</v>
      </c>
      <c r="H541" s="0" t="n">
        <f aca="false">IF($E541="3",($C524+$D524),0)</f>
        <v>0</v>
      </c>
      <c r="I541" s="0" t="n">
        <f aca="false">IF($E541="4",($C524+$D524),0)</f>
        <v>0</v>
      </c>
      <c r="J541" s="0" t="n">
        <f aca="false">IF($E541="5",($C524+$D524),0)</f>
        <v>0</v>
      </c>
      <c r="K541" s="0" t="n">
        <f aca="false">IF($E541="6",($C524+$D524),0)</f>
        <v>0</v>
      </c>
      <c r="L541" s="0" t="n">
        <f aca="false">IF($E541="7",($C524+$D524),0)</f>
        <v>0</v>
      </c>
      <c r="M541" s="0" t="n">
        <f aca="false">IF($E541="8",($C524+$D524),0)</f>
        <v>0</v>
      </c>
      <c r="N541" s="0" t="n">
        <f aca="false">IF($E541="9",($C524+$D524),0)</f>
        <v>0</v>
      </c>
    </row>
    <row r="542" customFormat="false" ht="12.75" hidden="false" customHeight="false" outlineLevel="0" collapsed="false">
      <c r="A542" s="28"/>
      <c r="B542" s="77" t="s">
        <v>508</v>
      </c>
      <c r="C542" s="110" t="n">
        <v>3500</v>
      </c>
      <c r="D542" s="10"/>
      <c r="E542" s="21" t="e">
        <f aca="false">MID(#REF!,5,1)</f>
        <v>#REF!</v>
      </c>
      <c r="F542" s="0" t="e">
        <f aca="false">IF($E542="1",(#REF!+#REF!),0)</f>
        <v>#REF!</v>
      </c>
      <c r="G542" s="0" t="e">
        <f aca="false">IF($E542="2",(#REF!+#REF!),0)</f>
        <v>#REF!</v>
      </c>
      <c r="H542" s="0" t="e">
        <f aca="false">IF($E542="3",(#REF!+#REF!),0)</f>
        <v>#REF!</v>
      </c>
      <c r="I542" s="0" t="e">
        <f aca="false">IF($E542="4",(#REF!+#REF!),0)</f>
        <v>#REF!</v>
      </c>
      <c r="J542" s="0" t="e">
        <f aca="false">IF($E542="5",(#REF!+#REF!),0)</f>
        <v>#REF!</v>
      </c>
      <c r="K542" s="0" t="e">
        <f aca="false">IF($E542="6",(#REF!+#REF!),0)</f>
        <v>#REF!</v>
      </c>
      <c r="L542" s="0" t="e">
        <f aca="false">IF($E542="7",(#REF!+#REF!),0)</f>
        <v>#REF!</v>
      </c>
      <c r="M542" s="0" t="e">
        <f aca="false">IF($E542="8",(#REF!+#REF!),0)</f>
        <v>#REF!</v>
      </c>
      <c r="N542" s="0" t="e">
        <f aca="false">IF($E542="9",(#REF!+#REF!),0)</f>
        <v>#REF!</v>
      </c>
    </row>
    <row r="543" customFormat="false" ht="24" hidden="false" customHeight="false" outlineLevel="0" collapsed="false">
      <c r="A543" s="28" t="s">
        <v>509</v>
      </c>
      <c r="B543" s="33" t="s">
        <v>510</v>
      </c>
      <c r="C543" s="165"/>
      <c r="D543" s="30" t="n">
        <f aca="false">SUM(C544:C547)</f>
        <v>20846</v>
      </c>
      <c r="E543" s="21" t="e">
        <f aca="false">MID(#REF!,5,1)</f>
        <v>#REF!</v>
      </c>
      <c r="F543" s="0" t="e">
        <f aca="false">IF($E543="1",(#REF!+#REF!),0)</f>
        <v>#REF!</v>
      </c>
      <c r="G543" s="0" t="e">
        <f aca="false">IF($E543="2",(#REF!+#REF!),0)</f>
        <v>#REF!</v>
      </c>
      <c r="H543" s="0" t="e">
        <f aca="false">IF($E543="3",(#REF!+#REF!),0)</f>
        <v>#REF!</v>
      </c>
      <c r="I543" s="0" t="e">
        <f aca="false">IF($E543="4",(#REF!+#REF!),0)</f>
        <v>#REF!</v>
      </c>
      <c r="J543" s="0" t="e">
        <f aca="false">IF($E543="5",(#REF!+#REF!),0)</f>
        <v>#REF!</v>
      </c>
      <c r="K543" s="0" t="e">
        <f aca="false">IF($E543="6",(#REF!+#REF!),0)</f>
        <v>#REF!</v>
      </c>
      <c r="L543" s="0" t="e">
        <f aca="false">IF($E543="7",(#REF!+#REF!),0)</f>
        <v>#REF!</v>
      </c>
      <c r="M543" s="0" t="e">
        <f aca="false">IF($E543="8",(#REF!+#REF!),0)</f>
        <v>#REF!</v>
      </c>
      <c r="N543" s="0" t="e">
        <f aca="false">IF($E543="9",(#REF!+#REF!),0)</f>
        <v>#REF!</v>
      </c>
    </row>
    <row r="544" customFormat="false" ht="12.75" hidden="false" customHeight="false" outlineLevel="0" collapsed="false">
      <c r="A544" s="28"/>
      <c r="B544" s="38" t="s">
        <v>511</v>
      </c>
      <c r="C544" s="110" t="n">
        <v>3600</v>
      </c>
      <c r="D544" s="10"/>
      <c r="E544" s="21" t="str">
        <f aca="false">MID(A525,5,1)</f>
        <v>2</v>
      </c>
      <c r="F544" s="0" t="n">
        <f aca="false">IF($E544="1",($C525+$D525),0)</f>
        <v>0</v>
      </c>
      <c r="G544" s="0" t="n">
        <f aca="false">IF($E544="2",($C525+$D525),0)</f>
        <v>5000</v>
      </c>
      <c r="H544" s="0" t="n">
        <f aca="false">IF($E544="3",($C525+$D525),0)</f>
        <v>0</v>
      </c>
      <c r="I544" s="0" t="n">
        <f aca="false">IF($E544="4",($C525+$D525),0)</f>
        <v>0</v>
      </c>
      <c r="J544" s="0" t="n">
        <f aca="false">IF($E544="5",($C525+$D525),0)</f>
        <v>0</v>
      </c>
      <c r="K544" s="0" t="n">
        <f aca="false">IF($E544="6",($C525+$D525),0)</f>
        <v>0</v>
      </c>
      <c r="L544" s="0" t="n">
        <f aca="false">IF($E544="7",($C525+$D525),0)</f>
        <v>0</v>
      </c>
      <c r="M544" s="0" t="n">
        <f aca="false">IF($E544="8",($C525+$D525),0)</f>
        <v>0</v>
      </c>
      <c r="N544" s="0" t="n">
        <f aca="false">IF($E544="9",($C525+$D525),0)</f>
        <v>0</v>
      </c>
    </row>
    <row r="545" customFormat="false" ht="12.75" hidden="false" customHeight="false" outlineLevel="0" collapsed="false">
      <c r="A545" s="28"/>
      <c r="B545" s="38" t="s">
        <v>512</v>
      </c>
      <c r="C545" s="30" t="n">
        <v>15246</v>
      </c>
      <c r="D545" s="167"/>
      <c r="E545" s="21" t="e">
        <f aca="false">MID(#REF!,5,1)</f>
        <v>#REF!</v>
      </c>
      <c r="F545" s="0" t="e">
        <f aca="false">IF($E545="1",(#REF!+#REF!),0)</f>
        <v>#REF!</v>
      </c>
      <c r="G545" s="0" t="e">
        <f aca="false">IF($E545="2",(#REF!+#REF!),0)</f>
        <v>#REF!</v>
      </c>
      <c r="H545" s="0" t="e">
        <f aca="false">IF($E545="3",(#REF!+#REF!),0)</f>
        <v>#REF!</v>
      </c>
      <c r="I545" s="0" t="e">
        <f aca="false">IF($E545="4",(#REF!+#REF!),0)</f>
        <v>#REF!</v>
      </c>
      <c r="J545" s="0" t="e">
        <f aca="false">IF($E545="5",(#REF!+#REF!),0)</f>
        <v>#REF!</v>
      </c>
      <c r="K545" s="0" t="e">
        <f aca="false">IF($E545="6",(#REF!+#REF!),0)</f>
        <v>#REF!</v>
      </c>
      <c r="L545" s="0" t="e">
        <f aca="false">IF($E545="7",(#REF!+#REF!),0)</f>
        <v>#REF!</v>
      </c>
      <c r="M545" s="0" t="e">
        <f aca="false">IF($E545="8",(#REF!+#REF!),0)</f>
        <v>#REF!</v>
      </c>
      <c r="N545" s="0" t="e">
        <f aca="false">IF($E545="9",(#REF!+#REF!),0)</f>
        <v>#REF!</v>
      </c>
    </row>
    <row r="546" customFormat="false" ht="12.75" hidden="false" customHeight="false" outlineLevel="0" collapsed="false">
      <c r="A546" s="57"/>
      <c r="B546" s="38" t="s">
        <v>513</v>
      </c>
      <c r="C546" s="30" t="n">
        <v>0</v>
      </c>
      <c r="D546" s="73"/>
      <c r="E546" s="21" t="str">
        <f aca="false">MID(A526,5,1)</f>
        <v>2</v>
      </c>
      <c r="F546" s="0" t="n">
        <f aca="false">IF($E546="1",($C526+$D526),0)</f>
        <v>0</v>
      </c>
      <c r="G546" s="0" t="n">
        <f aca="false">IF($E546="2",($C526+$D526),0)</f>
        <v>17050</v>
      </c>
      <c r="H546" s="0" t="n">
        <f aca="false">IF($E546="3",($C526+$D526),0)</f>
        <v>0</v>
      </c>
      <c r="I546" s="0" t="n">
        <f aca="false">IF($E546="4",($C526+$D526),0)</f>
        <v>0</v>
      </c>
      <c r="J546" s="0" t="n">
        <f aca="false">IF($E546="5",($C526+$D526),0)</f>
        <v>0</v>
      </c>
      <c r="K546" s="0" t="n">
        <f aca="false">IF($E546="6",($C526+$D526),0)</f>
        <v>0</v>
      </c>
      <c r="L546" s="0" t="n">
        <f aca="false">IF($E546="7",($C526+$D526),0)</f>
        <v>0</v>
      </c>
      <c r="M546" s="0" t="n">
        <f aca="false">IF($E546="8",($C526+$D526),0)</f>
        <v>0</v>
      </c>
      <c r="N546" s="0" t="n">
        <f aca="false">IF($E546="9",($C526+$D526),0)</f>
        <v>0</v>
      </c>
    </row>
    <row r="547" customFormat="false" ht="12.75" hidden="false" customHeight="false" outlineLevel="0" collapsed="false">
      <c r="A547" s="57"/>
      <c r="B547" s="38" t="s">
        <v>514</v>
      </c>
      <c r="C547" s="30" t="n">
        <v>2000</v>
      </c>
      <c r="D547" s="73"/>
      <c r="E547" s="21" t="str">
        <f aca="false">MID(A527,5,1)</f>
        <v/>
      </c>
      <c r="F547" s="0" t="n">
        <f aca="false">IF($E547="1",($C527+$D527),0)</f>
        <v>0</v>
      </c>
      <c r="G547" s="0" t="n">
        <f aca="false">IF($E547="2",($C527+$D527),0)</f>
        <v>0</v>
      </c>
      <c r="H547" s="0" t="n">
        <f aca="false">IF($E547="3",($C527+$D527),0)</f>
        <v>0</v>
      </c>
      <c r="I547" s="0" t="n">
        <f aca="false">IF($E547="4",($C527+$D527),0)</f>
        <v>0</v>
      </c>
      <c r="J547" s="0" t="n">
        <f aca="false">IF($E547="5",($C527+$D527),0)</f>
        <v>0</v>
      </c>
      <c r="K547" s="0" t="n">
        <f aca="false">IF($E547="6",($C527+$D527),0)</f>
        <v>0</v>
      </c>
      <c r="L547" s="0" t="n">
        <f aca="false">IF($E547="7",($C527+$D527),0)</f>
        <v>0</v>
      </c>
      <c r="M547" s="0" t="n">
        <f aca="false">IF($E547="8",($C527+$D527),0)</f>
        <v>0</v>
      </c>
      <c r="N547" s="0" t="n">
        <f aca="false">IF($E547="9",($C527+$D527),0)</f>
        <v>0</v>
      </c>
    </row>
    <row r="548" customFormat="false" ht="12.75" hidden="false" customHeight="false" outlineLevel="0" collapsed="false">
      <c r="A548" s="28" t="s">
        <v>515</v>
      </c>
      <c r="B548" s="33" t="s">
        <v>516</v>
      </c>
      <c r="C548" s="168"/>
      <c r="D548" s="30" t="n">
        <v>20000</v>
      </c>
      <c r="E548" s="21" t="str">
        <f aca="false">MID(A528,5,1)</f>
        <v/>
      </c>
      <c r="F548" s="0" t="n">
        <f aca="false">IF($E548="1",($C528+$D528),0)</f>
        <v>0</v>
      </c>
      <c r="G548" s="0" t="n">
        <f aca="false">IF($E548="2",($C528+$D528),0)</f>
        <v>0</v>
      </c>
      <c r="H548" s="0" t="n">
        <f aca="false">IF($E548="3",($C528+$D528),0)</f>
        <v>0</v>
      </c>
      <c r="I548" s="0" t="n">
        <f aca="false">IF($E548="4",($C528+$D528),0)</f>
        <v>0</v>
      </c>
      <c r="J548" s="0" t="n">
        <f aca="false">IF($E548="5",($C528+$D528),0)</f>
        <v>0</v>
      </c>
      <c r="K548" s="0" t="n">
        <f aca="false">IF($E548="6",($C528+$D528),0)</f>
        <v>0</v>
      </c>
      <c r="L548" s="0" t="n">
        <f aca="false">IF($E548="7",($C528+$D528),0)</f>
        <v>0</v>
      </c>
      <c r="M548" s="0" t="n">
        <f aca="false">IF($E548="8",($C528+$D528),0)</f>
        <v>0</v>
      </c>
      <c r="N548" s="0" t="n">
        <f aca="false">IF($E548="9",($C528+$D528),0)</f>
        <v>0</v>
      </c>
    </row>
    <row r="549" customFormat="false" ht="12.75" hidden="false" customHeight="false" outlineLevel="0" collapsed="false">
      <c r="A549" s="28"/>
      <c r="B549" s="38" t="s">
        <v>517</v>
      </c>
      <c r="C549" s="110"/>
      <c r="D549" s="37"/>
      <c r="E549" s="21" t="str">
        <f aca="false">MID(A529,5,1)</f>
        <v/>
      </c>
      <c r="F549" s="0" t="n">
        <f aca="false">IF($E549="1",($C529+$D529),0)</f>
        <v>0</v>
      </c>
      <c r="G549" s="0" t="n">
        <f aca="false">IF($E549="2",($C529+$D529),0)</f>
        <v>0</v>
      </c>
      <c r="H549" s="0" t="n">
        <f aca="false">IF($E549="3",($C529+$D529),0)</f>
        <v>0</v>
      </c>
      <c r="I549" s="0" t="n">
        <f aca="false">IF($E549="4",($C529+$D529),0)</f>
        <v>0</v>
      </c>
      <c r="J549" s="0" t="n">
        <f aca="false">IF($E549="5",($C529+$D529),0)</f>
        <v>0</v>
      </c>
      <c r="K549" s="0" t="n">
        <f aca="false">IF($E549="6",($C529+$D529),0)</f>
        <v>0</v>
      </c>
      <c r="L549" s="0" t="n">
        <f aca="false">IF($E549="7",($C529+$D529),0)</f>
        <v>0</v>
      </c>
      <c r="M549" s="0" t="n">
        <f aca="false">IF($E549="8",($C529+$D529),0)</f>
        <v>0</v>
      </c>
      <c r="N549" s="0" t="n">
        <f aca="false">IF($E549="9",($C529+$D529),0)</f>
        <v>0</v>
      </c>
    </row>
    <row r="550" customFormat="false" ht="24" hidden="false" customHeight="false" outlineLevel="0" collapsed="false">
      <c r="A550" s="28" t="s">
        <v>518</v>
      </c>
      <c r="B550" s="33" t="s">
        <v>519</v>
      </c>
      <c r="C550" s="165"/>
      <c r="D550" s="30" t="n">
        <f aca="false">SUM(C551:C551)</f>
        <v>13000</v>
      </c>
      <c r="E550" s="21" t="str">
        <f aca="false">MID(A530,5,1)</f>
        <v/>
      </c>
      <c r="F550" s="0" t="n">
        <f aca="false">IF($E550="1",($C530+$D530),0)</f>
        <v>0</v>
      </c>
      <c r="G550" s="0" t="n">
        <f aca="false">IF($E550="2",($C530+$D530),0)</f>
        <v>0</v>
      </c>
      <c r="H550" s="0" t="n">
        <f aca="false">IF($E550="3",($C530+$D530),0)</f>
        <v>0</v>
      </c>
      <c r="I550" s="0" t="n">
        <f aca="false">IF($E550="4",($C530+$D530),0)</f>
        <v>0</v>
      </c>
      <c r="J550" s="0" t="n">
        <f aca="false">IF($E550="5",($C530+$D530),0)</f>
        <v>0</v>
      </c>
      <c r="K550" s="0" t="n">
        <f aca="false">IF($E550="6",($C530+$D530),0)</f>
        <v>0</v>
      </c>
      <c r="L550" s="0" t="n">
        <f aca="false">IF($E550="7",($C530+$D530),0)</f>
        <v>0</v>
      </c>
      <c r="M550" s="0" t="n">
        <f aca="false">IF($E550="8",($C530+$D530),0)</f>
        <v>0</v>
      </c>
      <c r="N550" s="0" t="n">
        <f aca="false">IF($E550="9",($C530+$D530),0)</f>
        <v>0</v>
      </c>
    </row>
    <row r="551" customFormat="false" ht="12.75" hidden="false" customHeight="false" outlineLevel="0" collapsed="false">
      <c r="A551" s="28"/>
      <c r="B551" s="38" t="s">
        <v>520</v>
      </c>
      <c r="C551" s="110" t="n">
        <v>13000</v>
      </c>
      <c r="D551" s="169"/>
      <c r="E551" s="21" t="str">
        <f aca="false">MID(A531,5,1)</f>
        <v>2</v>
      </c>
      <c r="F551" s="0" t="n">
        <f aca="false">IF($E551="1",($C531+$D531),0)</f>
        <v>0</v>
      </c>
      <c r="G551" s="0" t="n">
        <f aca="false">IF($E551="2",($C531+$D531),0)</f>
        <v>18459.08</v>
      </c>
      <c r="H551" s="0" t="n">
        <f aca="false">IF($E551="3",($C531+$D531),0)</f>
        <v>0</v>
      </c>
      <c r="I551" s="0" t="n">
        <f aca="false">IF($E551="4",($C531+$D531),0)</f>
        <v>0</v>
      </c>
      <c r="J551" s="0" t="n">
        <f aca="false">IF($E551="5",($C531+$D531),0)</f>
        <v>0</v>
      </c>
      <c r="K551" s="0" t="n">
        <f aca="false">IF($E551="6",($C531+$D531),0)</f>
        <v>0</v>
      </c>
      <c r="L551" s="0" t="n">
        <f aca="false">IF($E551="7",($C531+$D531),0)</f>
        <v>0</v>
      </c>
      <c r="M551" s="0" t="n">
        <f aca="false">IF($E551="8",($C531+$D531),0)</f>
        <v>0</v>
      </c>
      <c r="N551" s="0" t="n">
        <f aca="false">IF($E551="9",($C531+$D531),0)</f>
        <v>0</v>
      </c>
    </row>
    <row r="552" customFormat="false" ht="12.75" hidden="false" customHeight="false" outlineLevel="0" collapsed="false">
      <c r="A552" s="28" t="s">
        <v>521</v>
      </c>
      <c r="B552" s="170" t="s">
        <v>522</v>
      </c>
      <c r="C552" s="37"/>
      <c r="D552" s="30" t="n">
        <v>8000</v>
      </c>
      <c r="E552" s="21" t="str">
        <f aca="false">MID(A532,5,1)</f>
        <v/>
      </c>
      <c r="F552" s="0" t="n">
        <f aca="false">IF($E552="1",($C532+$D532),0)</f>
        <v>0</v>
      </c>
      <c r="G552" s="0" t="n">
        <f aca="false">IF($E552="2",($C532+$D532),0)</f>
        <v>0</v>
      </c>
      <c r="H552" s="0" t="n">
        <f aca="false">IF($E552="3",($C532+$D532),0)</f>
        <v>0</v>
      </c>
      <c r="I552" s="0" t="n">
        <f aca="false">IF($E552="4",($C532+$D532),0)</f>
        <v>0</v>
      </c>
      <c r="J552" s="0" t="n">
        <f aca="false">IF($E552="5",($C532+$D532),0)</f>
        <v>0</v>
      </c>
      <c r="K552" s="0" t="n">
        <f aca="false">IF($E552="6",($C532+$D532),0)</f>
        <v>0</v>
      </c>
      <c r="L552" s="0" t="n">
        <f aca="false">IF($E552="7",($C532+$D532),0)</f>
        <v>0</v>
      </c>
      <c r="M552" s="0" t="n">
        <f aca="false">IF($E552="8",($C532+$D532),0)</f>
        <v>0</v>
      </c>
      <c r="N552" s="0" t="n">
        <f aca="false">IF($E552="9",($C532+$D532),0)</f>
        <v>0</v>
      </c>
    </row>
    <row r="553" customFormat="false" ht="12.75" hidden="false" customHeight="false" outlineLevel="0" collapsed="false">
      <c r="A553" s="28" t="s">
        <v>523</v>
      </c>
      <c r="B553" s="170" t="s">
        <v>524</v>
      </c>
      <c r="C553" s="37"/>
      <c r="D553" s="12" t="n">
        <f aca="false">SUM(C554:C558)</f>
        <v>31650</v>
      </c>
      <c r="E553" s="21" t="str">
        <f aca="false">MID(A533,5,1)</f>
        <v/>
      </c>
      <c r="F553" s="0" t="n">
        <f aca="false">IF($E553="1",($C533+$D533),0)</f>
        <v>0</v>
      </c>
      <c r="G553" s="0" t="n">
        <f aca="false">IF($E553="2",($C533+$D533),0)</f>
        <v>0</v>
      </c>
      <c r="H553" s="0" t="n">
        <f aca="false">IF($E553="3",($C533+$D533),0)</f>
        <v>0</v>
      </c>
      <c r="I553" s="0" t="n">
        <f aca="false">IF($E553="4",($C533+$D533),0)</f>
        <v>0</v>
      </c>
      <c r="J553" s="0" t="n">
        <f aca="false">IF($E553="5",($C533+$D533),0)</f>
        <v>0</v>
      </c>
      <c r="K553" s="0" t="n">
        <f aca="false">IF($E553="6",($C533+$D533),0)</f>
        <v>0</v>
      </c>
      <c r="L553" s="0" t="n">
        <f aca="false">IF($E553="7",($C533+$D533),0)</f>
        <v>0</v>
      </c>
      <c r="M553" s="0" t="n">
        <f aca="false">IF($E553="8",($C533+$D533),0)</f>
        <v>0</v>
      </c>
      <c r="N553" s="0" t="n">
        <f aca="false">IF($E553="9",($C533+$D533),0)</f>
        <v>0</v>
      </c>
    </row>
    <row r="554" customFormat="false" ht="12.75" hidden="false" customHeight="false" outlineLevel="0" collapsed="false">
      <c r="A554" s="28"/>
      <c r="B554" s="38" t="s">
        <v>525</v>
      </c>
      <c r="C554" s="110" t="n">
        <v>350</v>
      </c>
      <c r="D554" s="167"/>
      <c r="E554" s="21" t="str">
        <f aca="false">MID(A534,5,1)</f>
        <v/>
      </c>
      <c r="F554" s="0" t="n">
        <f aca="false">IF($E554="1",($C534+$D534),0)</f>
        <v>0</v>
      </c>
      <c r="G554" s="0" t="n">
        <f aca="false">IF($E554="2",($C534+$D534),0)</f>
        <v>0</v>
      </c>
      <c r="H554" s="0" t="n">
        <f aca="false">IF($E554="3",($C534+$D534),0)</f>
        <v>0</v>
      </c>
      <c r="I554" s="0" t="n">
        <f aca="false">IF($E554="4",($C534+$D534),0)</f>
        <v>0</v>
      </c>
      <c r="J554" s="0" t="n">
        <f aca="false">IF($E554="5",($C534+$D534),0)</f>
        <v>0</v>
      </c>
      <c r="K554" s="0" t="n">
        <f aca="false">IF($E554="6",($C534+$D534),0)</f>
        <v>0</v>
      </c>
      <c r="L554" s="0" t="n">
        <f aca="false">IF($E554="7",($C534+$D534),0)</f>
        <v>0</v>
      </c>
      <c r="M554" s="0" t="n">
        <f aca="false">IF($E554="8",($C534+$D534),0)</f>
        <v>0</v>
      </c>
      <c r="N554" s="0" t="n">
        <f aca="false">IF($E554="9",($C534+$D534),0)</f>
        <v>0</v>
      </c>
    </row>
    <row r="555" customFormat="false" ht="12.75" hidden="false" customHeight="false" outlineLevel="0" collapsed="false">
      <c r="A555" s="28"/>
      <c r="B555" s="38" t="s">
        <v>526</v>
      </c>
      <c r="C555" s="110" t="n">
        <v>1000</v>
      </c>
      <c r="D555" s="10"/>
      <c r="E555" s="21" t="str">
        <f aca="false">MID(A535,5,1)</f>
        <v/>
      </c>
      <c r="F555" s="0" t="n">
        <f aca="false">IF($E555="1",($C535+$D535),0)</f>
        <v>0</v>
      </c>
      <c r="G555" s="0" t="n">
        <f aca="false">IF($E555="2",($C535+$D535),0)</f>
        <v>0</v>
      </c>
      <c r="H555" s="0" t="n">
        <f aca="false">IF($E555="3",($C535+$D535),0)</f>
        <v>0</v>
      </c>
      <c r="I555" s="0" t="n">
        <f aca="false">IF($E555="4",($C535+$D535),0)</f>
        <v>0</v>
      </c>
      <c r="J555" s="0" t="n">
        <f aca="false">IF($E555="5",($C535+$D535),0)</f>
        <v>0</v>
      </c>
      <c r="K555" s="0" t="n">
        <f aca="false">IF($E555="6",($C535+$D535),0)</f>
        <v>0</v>
      </c>
      <c r="L555" s="0" t="n">
        <f aca="false">IF($E555="7",($C535+$D535),0)</f>
        <v>0</v>
      </c>
      <c r="M555" s="0" t="n">
        <f aca="false">IF($E555="8",($C535+$D535),0)</f>
        <v>0</v>
      </c>
      <c r="N555" s="0" t="n">
        <f aca="false">IF($E555="9",($C535+$D535),0)</f>
        <v>0</v>
      </c>
    </row>
    <row r="556" customFormat="false" ht="12.75" hidden="false" customHeight="false" outlineLevel="0" collapsed="false">
      <c r="A556" s="28"/>
      <c r="B556" s="38" t="s">
        <v>527</v>
      </c>
      <c r="C556" s="110" t="n">
        <v>17000</v>
      </c>
      <c r="D556" s="167"/>
      <c r="E556" s="21" t="str">
        <f aca="false">MID(A536,5,1)</f>
        <v>2</v>
      </c>
      <c r="F556" s="0" t="n">
        <f aca="false">IF($E556="1",($C536+$D536),0)</f>
        <v>0</v>
      </c>
      <c r="G556" s="0" t="n">
        <f aca="false">IF($E556="2",($C536+$D536),0)</f>
        <v>20502.86</v>
      </c>
      <c r="H556" s="0" t="n">
        <f aca="false">IF($E556="3",($C536+$D536),0)</f>
        <v>0</v>
      </c>
      <c r="I556" s="0" t="n">
        <f aca="false">IF($E556="4",($C536+$D536),0)</f>
        <v>0</v>
      </c>
      <c r="J556" s="0" t="n">
        <f aca="false">IF($E556="5",($C536+$D536),0)</f>
        <v>0</v>
      </c>
      <c r="K556" s="0" t="n">
        <f aca="false">IF($E556="6",($C536+$D536),0)</f>
        <v>0</v>
      </c>
      <c r="L556" s="0" t="n">
        <f aca="false">IF($E556="7",($C536+$D536),0)</f>
        <v>0</v>
      </c>
      <c r="M556" s="0" t="n">
        <f aca="false">IF($E556="8",($C536+$D536),0)</f>
        <v>0</v>
      </c>
      <c r="N556" s="0" t="n">
        <f aca="false">IF($E556="9",($C536+$D536),0)</f>
        <v>0</v>
      </c>
    </row>
    <row r="557" customFormat="false" ht="12.75" hidden="false" customHeight="false" outlineLevel="0" collapsed="false">
      <c r="A557" s="28"/>
      <c r="B557" s="38" t="s">
        <v>528</v>
      </c>
      <c r="C557" s="110" t="n">
        <v>10300</v>
      </c>
      <c r="D557" s="10"/>
      <c r="E557" s="21" t="e">
        <f aca="false">MID(#REF!,5,1)</f>
        <v>#REF!</v>
      </c>
      <c r="F557" s="0" t="e">
        <f aca="false">IF($E557="1",(#REF!+#REF!),0)</f>
        <v>#REF!</v>
      </c>
      <c r="G557" s="0" t="e">
        <f aca="false">IF($E557="2",(#REF!+#REF!),0)</f>
        <v>#REF!</v>
      </c>
      <c r="H557" s="0" t="e">
        <f aca="false">IF($E557="3",(#REF!+#REF!),0)</f>
        <v>#REF!</v>
      </c>
      <c r="I557" s="0" t="e">
        <f aca="false">IF($E557="4",(#REF!+#REF!),0)</f>
        <v>#REF!</v>
      </c>
      <c r="J557" s="0" t="e">
        <f aca="false">IF($E557="5",(#REF!+#REF!),0)</f>
        <v>#REF!</v>
      </c>
      <c r="K557" s="0" t="e">
        <f aca="false">IF($E557="6",(#REF!+#REF!),0)</f>
        <v>#REF!</v>
      </c>
      <c r="L557" s="0" t="e">
        <f aca="false">IF($E557="7",(#REF!+#REF!),0)</f>
        <v>#REF!</v>
      </c>
      <c r="M557" s="0" t="e">
        <f aca="false">IF($E557="8",(#REF!+#REF!),0)</f>
        <v>#REF!</v>
      </c>
      <c r="N557" s="0" t="e">
        <f aca="false">IF($E557="9",(#REF!+#REF!),0)</f>
        <v>#REF!</v>
      </c>
    </row>
    <row r="558" customFormat="false" ht="14.25" hidden="false" customHeight="true" outlineLevel="0" collapsed="false">
      <c r="A558" s="28"/>
      <c r="B558" s="38" t="s">
        <v>529</v>
      </c>
      <c r="C558" s="110" t="n">
        <v>3000</v>
      </c>
      <c r="D558" s="10"/>
      <c r="E558" s="21" t="str">
        <f aca="false">MID(A537,5,1)</f>
        <v/>
      </c>
      <c r="F558" s="0" t="n">
        <f aca="false">IF($E558="1",($C537+$D537),0)</f>
        <v>0</v>
      </c>
      <c r="G558" s="0" t="n">
        <f aca="false">IF($E558="2",($C537+$D537),0)</f>
        <v>0</v>
      </c>
      <c r="H558" s="0" t="n">
        <f aca="false">IF($E558="3",($C537+$D537),0)</f>
        <v>0</v>
      </c>
      <c r="I558" s="0" t="n">
        <f aca="false">IF($E558="4",($C537+$D537),0)</f>
        <v>0</v>
      </c>
      <c r="J558" s="0" t="n">
        <f aca="false">IF($E558="5",($C537+$D537),0)</f>
        <v>0</v>
      </c>
      <c r="K558" s="0" t="n">
        <f aca="false">IF($E558="6",($C537+$D537),0)</f>
        <v>0</v>
      </c>
      <c r="L558" s="0" t="n">
        <f aca="false">IF($E558="7",($C537+$D537),0)</f>
        <v>0</v>
      </c>
      <c r="M558" s="0" t="n">
        <f aca="false">IF($E558="8",($C537+$D537),0)</f>
        <v>0</v>
      </c>
      <c r="N558" s="0" t="n">
        <f aca="false">IF($E558="9",($C537+$D537),0)</f>
        <v>0</v>
      </c>
    </row>
    <row r="559" customFormat="false" ht="12.75" hidden="false" customHeight="false" outlineLevel="0" collapsed="false">
      <c r="A559" s="28" t="s">
        <v>530</v>
      </c>
      <c r="B559" s="170" t="s">
        <v>531</v>
      </c>
      <c r="C559" s="37"/>
      <c r="D559" s="30" t="n">
        <v>8500</v>
      </c>
      <c r="E559" s="21" t="str">
        <f aca="false">MID(A538,5,1)</f>
        <v/>
      </c>
      <c r="F559" s="0" t="n">
        <f aca="false">IF($E559="1",($C538+$D538),0)</f>
        <v>0</v>
      </c>
      <c r="G559" s="0" t="n">
        <f aca="false">IF($E559="2",($C538+$D538),0)</f>
        <v>0</v>
      </c>
      <c r="H559" s="0" t="n">
        <f aca="false">IF($E559="3",($C538+$D538),0)</f>
        <v>0</v>
      </c>
      <c r="I559" s="0" t="n">
        <f aca="false">IF($E559="4",($C538+$D538),0)</f>
        <v>0</v>
      </c>
      <c r="J559" s="0" t="n">
        <f aca="false">IF($E559="5",($C538+$D538),0)</f>
        <v>0</v>
      </c>
      <c r="K559" s="0" t="n">
        <f aca="false">IF($E559="6",($C538+$D538),0)</f>
        <v>0</v>
      </c>
      <c r="L559" s="0" t="n">
        <f aca="false">IF($E559="7",($C538+$D538),0)</f>
        <v>0</v>
      </c>
      <c r="M559" s="0" t="n">
        <f aca="false">IF($E559="8",($C538+$D538),0)</f>
        <v>0</v>
      </c>
      <c r="N559" s="0" t="n">
        <f aca="false">IF($E559="9",($C538+$D538),0)</f>
        <v>0</v>
      </c>
    </row>
    <row r="560" customFormat="false" ht="12.75" hidden="false" customHeight="false" outlineLevel="0" collapsed="false">
      <c r="A560" s="28"/>
      <c r="B560" s="171" t="s">
        <v>532</v>
      </c>
      <c r="C560" s="80" t="n">
        <f aca="false">SUM(D561:D563)</f>
        <v>4900</v>
      </c>
      <c r="D560" s="12"/>
      <c r="E560" s="21" t="str">
        <f aca="false">MID(A539,5,1)</f>
        <v/>
      </c>
      <c r="F560" s="0" t="n">
        <f aca="false">IF($E560="1",($C539+$D539),0)</f>
        <v>0</v>
      </c>
      <c r="G560" s="0" t="n">
        <f aca="false">IF($E560="2",($C539+$D539),0)</f>
        <v>0</v>
      </c>
      <c r="H560" s="0" t="n">
        <f aca="false">IF($E560="3",($C539+$D539),0)</f>
        <v>0</v>
      </c>
      <c r="I560" s="0" t="n">
        <f aca="false">IF($E560="4",($C539+$D539),0)</f>
        <v>0</v>
      </c>
      <c r="J560" s="0" t="n">
        <f aca="false">IF($E560="5",($C539+$D539),0)</f>
        <v>0</v>
      </c>
      <c r="K560" s="0" t="n">
        <f aca="false">IF($E560="6",($C539+$D539),0)</f>
        <v>0</v>
      </c>
      <c r="L560" s="0" t="n">
        <f aca="false">IF($E560="7",($C539+$D539),0)</f>
        <v>0</v>
      </c>
      <c r="M560" s="0" t="n">
        <f aca="false">IF($E560="8",($C539+$D539),0)</f>
        <v>0</v>
      </c>
      <c r="N560" s="0" t="n">
        <f aca="false">IF($E560="9",($C539+$D539),0)</f>
        <v>0</v>
      </c>
    </row>
    <row r="561" customFormat="false" ht="12.75" hidden="false" customHeight="false" outlineLevel="0" collapsed="false">
      <c r="A561" s="28" t="s">
        <v>533</v>
      </c>
      <c r="B561" s="172" t="s">
        <v>534</v>
      </c>
      <c r="D561" s="110" t="n">
        <v>1100</v>
      </c>
      <c r="E561" s="21" t="str">
        <f aca="false">MID(A541,5,1)</f>
        <v/>
      </c>
      <c r="F561" s="0" t="n">
        <f aca="false">IF($E561="1",($C541+$D541),0)</f>
        <v>0</v>
      </c>
      <c r="G561" s="0" t="n">
        <f aca="false">IF($E561="2",($C541+$D541),0)</f>
        <v>0</v>
      </c>
      <c r="H561" s="0" t="n">
        <f aca="false">IF($E561="3",($C541+$D541),0)</f>
        <v>0</v>
      </c>
      <c r="I561" s="0" t="n">
        <f aca="false">IF($E561="4",($C541+$D541),0)</f>
        <v>0</v>
      </c>
      <c r="J561" s="0" t="n">
        <f aca="false">IF($E561="5",($C541+$D541),0)</f>
        <v>0</v>
      </c>
      <c r="K561" s="0" t="n">
        <f aca="false">IF($E561="6",($C541+$D541),0)</f>
        <v>0</v>
      </c>
      <c r="L561" s="0" t="n">
        <f aca="false">IF($E561="7",($C541+$D541),0)</f>
        <v>0</v>
      </c>
      <c r="M561" s="0" t="n">
        <f aca="false">IF($E561="8",($C541+$D541),0)</f>
        <v>0</v>
      </c>
      <c r="N561" s="0" t="n">
        <f aca="false">IF($E561="9",($C541+$D541),0)</f>
        <v>0</v>
      </c>
    </row>
    <row r="562" customFormat="false" ht="12.75" hidden="false" customHeight="false" outlineLevel="0" collapsed="false">
      <c r="A562" s="43" t="s">
        <v>535</v>
      </c>
      <c r="B562" s="173" t="s">
        <v>536</v>
      </c>
      <c r="D562" s="110" t="n">
        <v>2000</v>
      </c>
      <c r="E562" s="21" t="str">
        <f aca="false">MID(A542,5,1)</f>
        <v/>
      </c>
      <c r="F562" s="0" t="n">
        <f aca="false">IF($E562="1",($C542+$D542),0)</f>
        <v>0</v>
      </c>
      <c r="G562" s="0" t="n">
        <f aca="false">IF($E562="2",($C542+$D542),0)</f>
        <v>0</v>
      </c>
      <c r="H562" s="0" t="n">
        <f aca="false">IF($E562="3",($C542+$D542),0)</f>
        <v>0</v>
      </c>
      <c r="I562" s="0" t="n">
        <f aca="false">IF($E562="4",($C542+$D542),0)</f>
        <v>0</v>
      </c>
      <c r="J562" s="0" t="n">
        <f aca="false">IF($E562="5",($C542+$D542),0)</f>
        <v>0</v>
      </c>
      <c r="K562" s="0" t="n">
        <f aca="false">IF($E562="6",($C542+$D542),0)</f>
        <v>0</v>
      </c>
      <c r="L562" s="0" t="n">
        <f aca="false">IF($E562="7",($C542+$D542),0)</f>
        <v>0</v>
      </c>
      <c r="M562" s="0" t="n">
        <f aca="false">IF($E562="8",($C542+$D542),0)</f>
        <v>0</v>
      </c>
      <c r="N562" s="0" t="n">
        <f aca="false">IF($E562="9",($C542+$D542),0)</f>
        <v>0</v>
      </c>
    </row>
    <row r="563" customFormat="false" ht="12.75" hidden="false" customHeight="false" outlineLevel="0" collapsed="false">
      <c r="A563" s="43" t="s">
        <v>537</v>
      </c>
      <c r="B563" s="173" t="s">
        <v>538</v>
      </c>
      <c r="D563" s="110" t="n">
        <v>1800</v>
      </c>
      <c r="E563" s="21" t="str">
        <f aca="false">MID(A543,5,1)</f>
        <v>2</v>
      </c>
      <c r="F563" s="0" t="n">
        <f aca="false">IF($E563="1",($C543+$D543),0)</f>
        <v>0</v>
      </c>
      <c r="G563" s="0" t="n">
        <f aca="false">IF($E563="2",($C543+$D543),0)</f>
        <v>20846</v>
      </c>
      <c r="H563" s="0" t="n">
        <f aca="false">IF($E563="3",($C543+$D543),0)</f>
        <v>0</v>
      </c>
      <c r="I563" s="0" t="n">
        <f aca="false">IF($E563="4",($C543+$D543),0)</f>
        <v>0</v>
      </c>
      <c r="J563" s="0" t="n">
        <f aca="false">IF($E563="5",($C543+$D543),0)</f>
        <v>0</v>
      </c>
      <c r="K563" s="0" t="n">
        <f aca="false">IF($E563="6",($C543+$D543),0)</f>
        <v>0</v>
      </c>
      <c r="L563" s="0" t="n">
        <f aca="false">IF($E563="7",($C543+$D543),0)</f>
        <v>0</v>
      </c>
      <c r="M563" s="0" t="n">
        <f aca="false">IF($E563="8",($C543+$D543),0)</f>
        <v>0</v>
      </c>
      <c r="N563" s="0" t="n">
        <f aca="false">IF($E563="9",($C543+$D543),0)</f>
        <v>0</v>
      </c>
    </row>
    <row r="564" customFormat="false" ht="12.75" hidden="false" customHeight="false" outlineLevel="0" collapsed="false">
      <c r="A564" s="28" t="s">
        <v>539</v>
      </c>
      <c r="B564" s="174" t="s">
        <v>540</v>
      </c>
      <c r="C564" s="37"/>
      <c r="D564" s="30" t="n">
        <f aca="false">12000+31280.53</f>
        <v>43280.53</v>
      </c>
      <c r="E564" s="21" t="e">
        <f aca="false">MID(#REF!,5,1)</f>
        <v>#REF!</v>
      </c>
      <c r="F564" s="0" t="e">
        <f aca="false">IF($E564="1",(#REF!+#REF!),0)</f>
        <v>#REF!</v>
      </c>
      <c r="G564" s="0" t="e">
        <f aca="false">IF($E564="2",(#REF!+#REF!),0)</f>
        <v>#REF!</v>
      </c>
      <c r="H564" s="0" t="e">
        <f aca="false">IF($E564="3",(#REF!+#REF!),0)</f>
        <v>#REF!</v>
      </c>
      <c r="I564" s="0" t="e">
        <f aca="false">IF($E564="4",(#REF!+#REF!),0)</f>
        <v>#REF!</v>
      </c>
      <c r="J564" s="0" t="e">
        <f aca="false">IF($E564="5",(#REF!+#REF!),0)</f>
        <v>#REF!</v>
      </c>
      <c r="K564" s="0" t="e">
        <f aca="false">IF($E564="6",(#REF!+#REF!),0)</f>
        <v>#REF!</v>
      </c>
      <c r="L564" s="0" t="e">
        <f aca="false">IF($E564="7",(#REF!+#REF!),0)</f>
        <v>#REF!</v>
      </c>
      <c r="M564" s="0" t="e">
        <f aca="false">IF($E564="8",(#REF!+#REF!),0)</f>
        <v>#REF!</v>
      </c>
      <c r="N564" s="0" t="e">
        <f aca="false">IF($E564="9",(#REF!+#REF!),0)</f>
        <v>#REF!</v>
      </c>
    </row>
    <row r="565" customFormat="false" ht="12.75" hidden="false" customHeight="false" outlineLevel="0" collapsed="false">
      <c r="A565" s="28" t="s">
        <v>541</v>
      </c>
      <c r="B565" s="175" t="s">
        <v>542</v>
      </c>
      <c r="C565" s="30"/>
      <c r="D565" s="30" t="n">
        <v>13671.79</v>
      </c>
      <c r="E565" s="21" t="e">
        <f aca="false">MID(#REF!,5,1)</f>
        <v>#REF!</v>
      </c>
      <c r="F565" s="0" t="e">
        <f aca="false">IF($E565="1",(#REF!+#REF!),0)</f>
        <v>#REF!</v>
      </c>
      <c r="G565" s="0" t="e">
        <f aca="false">IF($E565="2",(#REF!+#REF!),0)</f>
        <v>#REF!</v>
      </c>
      <c r="H565" s="0" t="e">
        <f aca="false">IF($E565="3",(#REF!+#REF!),0)</f>
        <v>#REF!</v>
      </c>
      <c r="I565" s="0" t="e">
        <f aca="false">IF($E565="4",(#REF!+#REF!),0)</f>
        <v>#REF!</v>
      </c>
      <c r="J565" s="0" t="e">
        <f aca="false">IF($E565="5",(#REF!+#REF!),0)</f>
        <v>#REF!</v>
      </c>
      <c r="K565" s="0" t="e">
        <f aca="false">IF($E565="6",(#REF!+#REF!),0)</f>
        <v>#REF!</v>
      </c>
      <c r="L565" s="0" t="e">
        <f aca="false">IF($E565="7",(#REF!+#REF!),0)</f>
        <v>#REF!</v>
      </c>
      <c r="M565" s="0" t="e">
        <f aca="false">IF($E565="8",(#REF!+#REF!),0)</f>
        <v>#REF!</v>
      </c>
      <c r="N565" s="0" t="e">
        <f aca="false">IF($E565="9",(#REF!+#REF!),0)</f>
        <v>#REF!</v>
      </c>
    </row>
    <row r="566" customFormat="false" ht="12.75" hidden="false" customHeight="false" outlineLevel="0" collapsed="false">
      <c r="A566" s="28" t="s">
        <v>543</v>
      </c>
      <c r="B566" s="36" t="s">
        <v>544</v>
      </c>
      <c r="C566" s="30"/>
      <c r="D566" s="30" t="n">
        <f aca="false">SUM(C567:C570)</f>
        <v>16800</v>
      </c>
      <c r="E566" s="21" t="str">
        <f aca="false">MID(A375,5,1)</f>
        <v>4</v>
      </c>
      <c r="F566" s="0" t="n">
        <f aca="false">IF($E566="1",($C375+$D375),0)</f>
        <v>0</v>
      </c>
      <c r="G566" s="0" t="n">
        <f aca="false">IF($E566="2",($C375+$D375),0)</f>
        <v>0</v>
      </c>
      <c r="H566" s="0" t="n">
        <f aca="false">IF($E566="3",($C375+$D375),0)</f>
        <v>0</v>
      </c>
      <c r="I566" s="0" t="n">
        <f aca="false">IF($E566="4",($C375+$D375),0)</f>
        <v>2000</v>
      </c>
      <c r="J566" s="0" t="n">
        <f aca="false">IF($E566="5",($C375+$D375),0)</f>
        <v>0</v>
      </c>
      <c r="K566" s="0" t="n">
        <f aca="false">IF($E566="6",($C375+$D375),0)</f>
        <v>0</v>
      </c>
      <c r="L566" s="0" t="n">
        <f aca="false">IF($E566="7",($C375+$D375),0)</f>
        <v>0</v>
      </c>
      <c r="M566" s="0" t="n">
        <f aca="false">IF($E566="8",($C375+$D375),0)</f>
        <v>0</v>
      </c>
      <c r="N566" s="0" t="n">
        <f aca="false">IF($E566="9",($C375+$D375),0)</f>
        <v>0</v>
      </c>
    </row>
    <row r="567" customFormat="false" ht="12.75" hidden="false" customHeight="false" outlineLevel="0" collapsed="false">
      <c r="A567" s="28"/>
      <c r="B567" s="38" t="s">
        <v>545</v>
      </c>
      <c r="C567" s="110" t="n">
        <v>10100</v>
      </c>
      <c r="D567" s="10"/>
      <c r="E567" s="21" t="e">
        <f aca="false">MID(#REF!,5,1)</f>
        <v>#REF!</v>
      </c>
      <c r="F567" s="0" t="e">
        <f aca="false">IF($E567="1",(#REF!+#REF!),0)</f>
        <v>#REF!</v>
      </c>
      <c r="G567" s="0" t="e">
        <f aca="false">IF($E567="2",(#REF!+#REF!),0)</f>
        <v>#REF!</v>
      </c>
      <c r="H567" s="0" t="e">
        <f aca="false">IF($E567="3",(#REF!+#REF!),0)</f>
        <v>#REF!</v>
      </c>
      <c r="I567" s="0" t="e">
        <f aca="false">IF($E567="4",(#REF!+#REF!),0)</f>
        <v>#REF!</v>
      </c>
      <c r="J567" s="0" t="e">
        <f aca="false">IF($E567="5",(#REF!+#REF!),0)</f>
        <v>#REF!</v>
      </c>
      <c r="K567" s="0" t="e">
        <f aca="false">IF($E567="6",(#REF!+#REF!),0)</f>
        <v>#REF!</v>
      </c>
      <c r="L567" s="0" t="e">
        <f aca="false">IF($E567="7",(#REF!+#REF!),0)</f>
        <v>#REF!</v>
      </c>
      <c r="M567" s="0" t="e">
        <f aca="false">IF($E567="8",(#REF!+#REF!),0)</f>
        <v>#REF!</v>
      </c>
      <c r="N567" s="0" t="e">
        <f aca="false">IF($E567="9",(#REF!+#REF!),0)</f>
        <v>#REF!</v>
      </c>
    </row>
    <row r="568" customFormat="false" ht="12.75" hidden="false" customHeight="false" outlineLevel="0" collapsed="false">
      <c r="A568" s="28"/>
      <c r="B568" s="38" t="s">
        <v>546</v>
      </c>
      <c r="C568" s="110" t="n">
        <v>4600</v>
      </c>
      <c r="D568" s="167"/>
      <c r="E568" s="21" t="e">
        <f aca="false">MID(#REF!,5,1)</f>
        <v>#REF!</v>
      </c>
      <c r="F568" s="0" t="e">
        <f aca="false">IF($E568="1",(#REF!+#REF!),0)</f>
        <v>#REF!</v>
      </c>
      <c r="G568" s="0" t="e">
        <f aca="false">IF($E568="2",(#REF!+#REF!),0)</f>
        <v>#REF!</v>
      </c>
      <c r="H568" s="0" t="e">
        <f aca="false">IF($E568="3",(#REF!+#REF!),0)</f>
        <v>#REF!</v>
      </c>
      <c r="I568" s="0" t="e">
        <f aca="false">IF($E568="4",(#REF!+#REF!),0)</f>
        <v>#REF!</v>
      </c>
      <c r="J568" s="0" t="e">
        <f aca="false">IF($E568="5",(#REF!+#REF!),0)</f>
        <v>#REF!</v>
      </c>
      <c r="K568" s="0" t="e">
        <f aca="false">IF($E568="6",(#REF!+#REF!),0)</f>
        <v>#REF!</v>
      </c>
      <c r="L568" s="0" t="e">
        <f aca="false">IF($E568="7",(#REF!+#REF!),0)</f>
        <v>#REF!</v>
      </c>
      <c r="M568" s="0" t="e">
        <f aca="false">IF($E568="8",(#REF!+#REF!),0)</f>
        <v>#REF!</v>
      </c>
      <c r="N568" s="0" t="e">
        <f aca="false">IF($E568="9",(#REF!+#REF!),0)</f>
        <v>#REF!</v>
      </c>
    </row>
    <row r="569" customFormat="false" ht="12.75" hidden="false" customHeight="false" outlineLevel="0" collapsed="false">
      <c r="A569" s="28"/>
      <c r="B569" s="38" t="s">
        <v>547</v>
      </c>
      <c r="C569" s="110" t="n">
        <v>1400</v>
      </c>
      <c r="D569" s="167"/>
      <c r="E569" s="21" t="e">
        <f aca="false">MID(#REF!,5,1)</f>
        <v>#REF!</v>
      </c>
      <c r="F569" s="0" t="e">
        <f aca="false">IF($E569="1",(#REF!+#REF!),0)</f>
        <v>#REF!</v>
      </c>
      <c r="G569" s="0" t="e">
        <f aca="false">IF($E569="2",(#REF!+#REF!),0)</f>
        <v>#REF!</v>
      </c>
      <c r="H569" s="0" t="e">
        <f aca="false">IF($E569="3",(#REF!+#REF!),0)</f>
        <v>#REF!</v>
      </c>
      <c r="I569" s="0" t="e">
        <f aca="false">IF($E569="4",(#REF!+#REF!),0)</f>
        <v>#REF!</v>
      </c>
      <c r="J569" s="0" t="e">
        <f aca="false">IF($E569="5",(#REF!+#REF!),0)</f>
        <v>#REF!</v>
      </c>
      <c r="K569" s="0" t="e">
        <f aca="false">IF($E569="6",(#REF!+#REF!),0)</f>
        <v>#REF!</v>
      </c>
      <c r="L569" s="0" t="e">
        <f aca="false">IF($E569="7",(#REF!+#REF!),0)</f>
        <v>#REF!</v>
      </c>
      <c r="M569" s="0" t="e">
        <f aca="false">IF($E569="8",(#REF!+#REF!),0)</f>
        <v>#REF!</v>
      </c>
      <c r="N569" s="0" t="e">
        <f aca="false">IF($E569="9",(#REF!+#REF!),0)</f>
        <v>#REF!</v>
      </c>
    </row>
    <row r="570" customFormat="false" ht="12.75" hidden="false" customHeight="false" outlineLevel="0" collapsed="false">
      <c r="A570" s="28"/>
      <c r="B570" s="38" t="s">
        <v>548</v>
      </c>
      <c r="C570" s="30" t="n">
        <v>700</v>
      </c>
      <c r="D570" s="12"/>
      <c r="E570" s="21" t="e">
        <f aca="false">MID(#REF!,5,1)</f>
        <v>#REF!</v>
      </c>
      <c r="F570" s="0" t="e">
        <f aca="false">IF($E570="1",(#REF!+#REF!),0)</f>
        <v>#REF!</v>
      </c>
      <c r="G570" s="0" t="e">
        <f aca="false">IF($E570="2",(#REF!+#REF!),0)</f>
        <v>#REF!</v>
      </c>
      <c r="H570" s="0" t="e">
        <f aca="false">IF($E570="3",(#REF!+#REF!),0)</f>
        <v>#REF!</v>
      </c>
      <c r="I570" s="0" t="e">
        <f aca="false">IF($E570="4",(#REF!+#REF!),0)</f>
        <v>#REF!</v>
      </c>
      <c r="J570" s="0" t="e">
        <f aca="false">IF($E570="5",(#REF!+#REF!),0)</f>
        <v>#REF!</v>
      </c>
      <c r="K570" s="0" t="e">
        <f aca="false">IF($E570="6",(#REF!+#REF!),0)</f>
        <v>#REF!</v>
      </c>
      <c r="L570" s="0" t="e">
        <f aca="false">IF($E570="7",(#REF!+#REF!),0)</f>
        <v>#REF!</v>
      </c>
      <c r="M570" s="0" t="e">
        <f aca="false">IF($E570="8",(#REF!+#REF!),0)</f>
        <v>#REF!</v>
      </c>
      <c r="N570" s="0" t="e">
        <f aca="false">IF($E570="9",(#REF!+#REF!),0)</f>
        <v>#REF!</v>
      </c>
    </row>
    <row r="571" customFormat="false" ht="12.75" hidden="false" customHeight="false" outlineLevel="0" collapsed="false">
      <c r="A571" s="28" t="s">
        <v>549</v>
      </c>
      <c r="B571" s="44" t="s">
        <v>550</v>
      </c>
      <c r="C571" s="30"/>
      <c r="D571" s="30" t="n">
        <v>970</v>
      </c>
      <c r="E571" s="21" t="str">
        <f aca="false">MID(A378,5,1)</f>
        <v>2</v>
      </c>
      <c r="F571" s="0" t="n">
        <f aca="false">IF($E571="1",($D378+#REF!),0)</f>
        <v>0</v>
      </c>
      <c r="G571" s="0" t="e">
        <f aca="false">IF($E571="2",($D378+#REF!),0)</f>
        <v>#REF!</v>
      </c>
      <c r="H571" s="0" t="n">
        <f aca="false">IF($E571="3",($D378+#REF!),0)</f>
        <v>0</v>
      </c>
      <c r="I571" s="0" t="n">
        <f aca="false">IF($E571="4",($D378+#REF!),0)</f>
        <v>0</v>
      </c>
      <c r="J571" s="0" t="n">
        <f aca="false">IF($E571="5",($D378+#REF!),0)</f>
        <v>0</v>
      </c>
      <c r="K571" s="0" t="n">
        <f aca="false">IF($E571="6",($D378+#REF!),0)</f>
        <v>0</v>
      </c>
      <c r="L571" s="0" t="n">
        <f aca="false">IF($E571="7",($D378+#REF!),0)</f>
        <v>0</v>
      </c>
      <c r="M571" s="0" t="n">
        <f aca="false">IF($E571="8",($D378+#REF!),0)</f>
        <v>0</v>
      </c>
      <c r="N571" s="0" t="n">
        <f aca="false">IF($E571="9",($D378+#REF!),0)</f>
        <v>0</v>
      </c>
    </row>
    <row r="572" customFormat="false" ht="12.75" hidden="false" customHeight="false" outlineLevel="0" collapsed="false">
      <c r="A572" s="28" t="s">
        <v>551</v>
      </c>
      <c r="B572" s="174" t="s">
        <v>552</v>
      </c>
      <c r="C572" s="30"/>
      <c r="D572" s="30" t="n">
        <v>2800</v>
      </c>
      <c r="E572" s="21" t="str">
        <f aca="false">MID(A379,5,1)</f>
        <v>2</v>
      </c>
      <c r="F572" s="0" t="n">
        <f aca="false">IF($E572="1",($D379+#REF!),0)</f>
        <v>0</v>
      </c>
      <c r="G572" s="0" t="e">
        <f aca="false">IF($E572="2",($D379+#REF!),0)</f>
        <v>#REF!</v>
      </c>
      <c r="H572" s="0" t="n">
        <f aca="false">IF($E572="3",($D379+#REF!),0)</f>
        <v>0</v>
      </c>
      <c r="I572" s="0" t="n">
        <f aca="false">IF($E572="4",($D379+#REF!),0)</f>
        <v>0</v>
      </c>
      <c r="J572" s="0" t="n">
        <f aca="false">IF($E572="5",($D379+#REF!),0)</f>
        <v>0</v>
      </c>
      <c r="K572" s="0" t="n">
        <f aca="false">IF($E572="6",($D379+#REF!),0)</f>
        <v>0</v>
      </c>
      <c r="L572" s="0" t="n">
        <f aca="false">IF($E572="7",($D379+#REF!),0)</f>
        <v>0</v>
      </c>
      <c r="M572" s="0" t="n">
        <f aca="false">IF($E572="8",($D379+#REF!),0)</f>
        <v>0</v>
      </c>
      <c r="N572" s="0" t="n">
        <f aca="false">IF($E572="9",($D379+#REF!),0)</f>
        <v>0</v>
      </c>
    </row>
    <row r="573" customFormat="false" ht="12.75" hidden="false" customHeight="false" outlineLevel="0" collapsed="false">
      <c r="A573" s="28" t="s">
        <v>553</v>
      </c>
      <c r="B573" s="176" t="s">
        <v>554</v>
      </c>
      <c r="C573" s="37"/>
      <c r="D573" s="30" t="n">
        <f aca="false">SUM(C574:C575)</f>
        <v>13895.42</v>
      </c>
      <c r="E573" s="21" t="str">
        <f aca="false">MID(A380,5,1)</f>
        <v>2</v>
      </c>
      <c r="F573" s="0" t="n">
        <f aca="false">IF($E573="1",($D380+#REF!),0)</f>
        <v>0</v>
      </c>
      <c r="G573" s="0" t="e">
        <f aca="false">IF($E573="2",($D380+#REF!),0)</f>
        <v>#REF!</v>
      </c>
      <c r="H573" s="0" t="n">
        <f aca="false">IF($E573="3",($D380+#REF!),0)</f>
        <v>0</v>
      </c>
      <c r="I573" s="0" t="n">
        <f aca="false">IF($E573="4",($D380+#REF!),0)</f>
        <v>0</v>
      </c>
      <c r="J573" s="0" t="n">
        <f aca="false">IF($E573="5",($D380+#REF!),0)</f>
        <v>0</v>
      </c>
      <c r="K573" s="0" t="n">
        <f aca="false">IF($E573="6",($D380+#REF!),0)</f>
        <v>0</v>
      </c>
      <c r="L573" s="0" t="n">
        <f aca="false">IF($E573="7",($D380+#REF!),0)</f>
        <v>0</v>
      </c>
      <c r="M573" s="0" t="n">
        <f aca="false">IF($E573="8",($D380+#REF!),0)</f>
        <v>0</v>
      </c>
      <c r="N573" s="0" t="n">
        <f aca="false">IF($E573="9",($D380+#REF!),0)</f>
        <v>0</v>
      </c>
    </row>
    <row r="574" customFormat="false" ht="12.75" hidden="false" customHeight="true" outlineLevel="0" collapsed="false">
      <c r="B574" s="38" t="s">
        <v>555</v>
      </c>
      <c r="C574" s="30" t="n">
        <v>11895.42</v>
      </c>
      <c r="D574" s="12"/>
      <c r="E574" s="21" t="str">
        <f aca="false">MID(A381,5,1)</f>
        <v>6</v>
      </c>
      <c r="F574" s="0" t="n">
        <f aca="false">IF($E574="1",($D381+#REF!),0)</f>
        <v>0</v>
      </c>
      <c r="G574" s="0" t="n">
        <f aca="false">IF($E574="2",($D381+#REF!),0)</f>
        <v>0</v>
      </c>
      <c r="H574" s="0" t="n">
        <f aca="false">IF($E574="3",($D381+#REF!),0)</f>
        <v>0</v>
      </c>
      <c r="I574" s="0" t="n">
        <f aca="false">IF($E574="4",($D381+#REF!),0)</f>
        <v>0</v>
      </c>
      <c r="J574" s="0" t="n">
        <f aca="false">IF($E574="5",($D381+#REF!),0)</f>
        <v>0</v>
      </c>
      <c r="K574" s="0" t="e">
        <f aca="false">IF($E574="6",($D381+#REF!),0)</f>
        <v>#REF!</v>
      </c>
      <c r="L574" s="0" t="n">
        <f aca="false">IF($E574="7",($D381+#REF!),0)</f>
        <v>0</v>
      </c>
      <c r="M574" s="0" t="n">
        <f aca="false">IF($E574="8",($D381+#REF!),0)</f>
        <v>0</v>
      </c>
      <c r="N574" s="0" t="n">
        <f aca="false">IF($E574="9",($D381+#REF!),0)</f>
        <v>0</v>
      </c>
    </row>
    <row r="575" customFormat="false" ht="12.75" hidden="false" customHeight="false" outlineLevel="0" collapsed="false">
      <c r="A575" s="28"/>
      <c r="B575" s="77" t="s">
        <v>556</v>
      </c>
      <c r="C575" s="30" t="n">
        <v>2000</v>
      </c>
      <c r="D575" s="12"/>
      <c r="E575" s="21" t="e">
        <f aca="false">MID(#REF!,5,1)</f>
        <v>#REF!</v>
      </c>
      <c r="F575" s="0" t="e">
        <f aca="false">IF($E575="1",(#REF!+#REF!),0)</f>
        <v>#REF!</v>
      </c>
      <c r="G575" s="0" t="e">
        <f aca="false">IF($E575="2",(#REF!+#REF!),0)</f>
        <v>#REF!</v>
      </c>
      <c r="H575" s="0" t="e">
        <f aca="false">IF($E575="3",(#REF!+#REF!),0)</f>
        <v>#REF!</v>
      </c>
      <c r="I575" s="0" t="e">
        <f aca="false">IF($E575="4",(#REF!+#REF!),0)</f>
        <v>#REF!</v>
      </c>
      <c r="J575" s="0" t="e">
        <f aca="false">IF($E575="5",(#REF!+#REF!),0)</f>
        <v>#REF!</v>
      </c>
      <c r="K575" s="0" t="e">
        <f aca="false">IF($E575="6",(#REF!+#REF!),0)</f>
        <v>#REF!</v>
      </c>
      <c r="L575" s="0" t="e">
        <f aca="false">IF($E575="7",(#REF!+#REF!),0)</f>
        <v>#REF!</v>
      </c>
      <c r="M575" s="0" t="e">
        <f aca="false">IF($E575="8",(#REF!+#REF!),0)</f>
        <v>#REF!</v>
      </c>
      <c r="N575" s="0" t="e">
        <f aca="false">IF($E575="9",(#REF!+#REF!),0)</f>
        <v>#REF!</v>
      </c>
    </row>
    <row r="576" customFormat="false" ht="12.75" hidden="false" customHeight="false" outlineLevel="0" collapsed="false">
      <c r="A576" s="28"/>
      <c r="B576" s="171" t="s">
        <v>557</v>
      </c>
      <c r="C576" s="80" t="n">
        <f aca="false">SUM(D577:D578)</f>
        <v>4000</v>
      </c>
      <c r="D576" s="12"/>
      <c r="E576" s="21" t="str">
        <f aca="false">MID(A382,5,1)</f>
        <v>6</v>
      </c>
      <c r="F576" s="0" t="n">
        <f aca="false">IF($E576="1",($D382+#REF!),0)</f>
        <v>0</v>
      </c>
      <c r="G576" s="0" t="n">
        <f aca="false">IF($E576="2",($D382+#REF!),0)</f>
        <v>0</v>
      </c>
      <c r="H576" s="0" t="n">
        <f aca="false">IF($E576="3",($D382+#REF!),0)</f>
        <v>0</v>
      </c>
      <c r="I576" s="0" t="n">
        <f aca="false">IF($E576="4",($D382+#REF!),0)</f>
        <v>0</v>
      </c>
      <c r="J576" s="0" t="n">
        <f aca="false">IF($E576="5",($D382+#REF!),0)</f>
        <v>0</v>
      </c>
      <c r="K576" s="0" t="e">
        <f aca="false">IF($E576="6",($D382+#REF!),0)</f>
        <v>#REF!</v>
      </c>
      <c r="L576" s="0" t="n">
        <f aca="false">IF($E576="7",($D382+#REF!),0)</f>
        <v>0</v>
      </c>
      <c r="M576" s="0" t="n">
        <f aca="false">IF($E576="8",($D382+#REF!),0)</f>
        <v>0</v>
      </c>
      <c r="N576" s="0" t="n">
        <f aca="false">IF($E576="9",($D382+#REF!),0)</f>
        <v>0</v>
      </c>
    </row>
    <row r="577" customFormat="false" ht="12.75" hidden="false" customHeight="false" outlineLevel="0" collapsed="false">
      <c r="A577" s="28" t="s">
        <v>558</v>
      </c>
      <c r="B577" s="38" t="s">
        <v>559</v>
      </c>
      <c r="D577" s="30" t="n">
        <v>2000</v>
      </c>
      <c r="E577" s="21" t="str">
        <f aca="false">MID(A384,5,1)</f>
        <v/>
      </c>
      <c r="F577" s="0" t="n">
        <f aca="false">IF($E577="1",($C384+$D384),0)</f>
        <v>0</v>
      </c>
      <c r="G577" s="0" t="n">
        <f aca="false">IF($E577="2",($C384+$D384),0)</f>
        <v>0</v>
      </c>
      <c r="H577" s="0" t="n">
        <f aca="false">IF($E577="3",($C384+$D384),0)</f>
        <v>0</v>
      </c>
      <c r="I577" s="0" t="n">
        <f aca="false">IF($E577="4",($C384+$D384),0)</f>
        <v>0</v>
      </c>
      <c r="J577" s="0" t="n">
        <f aca="false">IF($E577="5",($C384+$D384),0)</f>
        <v>0</v>
      </c>
      <c r="K577" s="0" t="n">
        <f aca="false">IF($E577="6",($C384+$D384),0)</f>
        <v>0</v>
      </c>
      <c r="L577" s="0" t="n">
        <f aca="false">IF($E577="7",($C384+$D384),0)</f>
        <v>0</v>
      </c>
      <c r="M577" s="0" t="n">
        <f aca="false">IF($E577="8",($C384+$D384),0)</f>
        <v>0</v>
      </c>
      <c r="N577" s="0" t="n">
        <f aca="false">IF($E577="9",($C384+$D384),0)</f>
        <v>0</v>
      </c>
    </row>
    <row r="578" customFormat="false" ht="12.75" hidden="false" customHeight="false" outlineLevel="0" collapsed="false">
      <c r="A578" s="28" t="s">
        <v>560</v>
      </c>
      <c r="B578" s="77" t="s">
        <v>561</v>
      </c>
      <c r="D578" s="30" t="n">
        <v>2000</v>
      </c>
      <c r="E578" s="21" t="str">
        <f aca="false">MID(A385,5,1)</f>
        <v>2</v>
      </c>
      <c r="F578" s="0" t="n">
        <f aca="false">IF($E578="1",($C385+$D385),0)</f>
        <v>0</v>
      </c>
      <c r="G578" s="0" t="n">
        <f aca="false">IF($E578="2",($C385+$D385),0)</f>
        <v>35000</v>
      </c>
      <c r="H578" s="0" t="n">
        <f aca="false">IF($E578="3",($C385+$D385),0)</f>
        <v>0</v>
      </c>
      <c r="I578" s="0" t="n">
        <f aca="false">IF($E578="4",($C385+$D385),0)</f>
        <v>0</v>
      </c>
      <c r="J578" s="0" t="n">
        <f aca="false">IF($E578="5",($C385+$D385),0)</f>
        <v>0</v>
      </c>
      <c r="K578" s="0" t="n">
        <f aca="false">IF($E578="6",($C385+$D385),0)</f>
        <v>0</v>
      </c>
      <c r="L578" s="0" t="n">
        <f aca="false">IF($E578="7",($C385+$D385),0)</f>
        <v>0</v>
      </c>
      <c r="M578" s="0" t="n">
        <f aca="false">IF($E578="8",($C385+$D385),0)</f>
        <v>0</v>
      </c>
      <c r="N578" s="0" t="n">
        <f aca="false">IF($E578="9",($C385+$D385),0)</f>
        <v>0</v>
      </c>
    </row>
    <row r="579" customFormat="false" ht="12.75" hidden="false" customHeight="false" outlineLevel="0" collapsed="false">
      <c r="A579" s="28" t="s">
        <v>562</v>
      </c>
      <c r="B579" s="176" t="s">
        <v>563</v>
      </c>
      <c r="C579" s="37"/>
      <c r="D579" s="30" t="n">
        <v>2800</v>
      </c>
      <c r="E579" s="21" t="e">
        <f aca="false">MID(#REF!,5,1)</f>
        <v>#REF!</v>
      </c>
      <c r="F579" s="0" t="e">
        <f aca="false">IF($E579="1",(#REF!+#REF!),0)</f>
        <v>#REF!</v>
      </c>
      <c r="G579" s="0" t="e">
        <f aca="false">IF($E579="2",(#REF!+#REF!),0)</f>
        <v>#REF!</v>
      </c>
      <c r="H579" s="0" t="e">
        <f aca="false">IF($E579="3",(#REF!+#REF!),0)</f>
        <v>#REF!</v>
      </c>
      <c r="I579" s="0" t="e">
        <f aca="false">IF($E579="4",(#REF!+#REF!),0)</f>
        <v>#REF!</v>
      </c>
      <c r="J579" s="0" t="e">
        <f aca="false">IF($E579="5",(#REF!+#REF!),0)</f>
        <v>#REF!</v>
      </c>
      <c r="K579" s="0" t="e">
        <f aca="false">IF($E579="6",(#REF!+#REF!),0)</f>
        <v>#REF!</v>
      </c>
      <c r="L579" s="0" t="e">
        <f aca="false">IF($E579="7",(#REF!+#REF!),0)</f>
        <v>#REF!</v>
      </c>
      <c r="M579" s="0" t="e">
        <f aca="false">IF($E579="8",(#REF!+#REF!),0)</f>
        <v>#REF!</v>
      </c>
      <c r="N579" s="0" t="e">
        <f aca="false">IF($E579="9",(#REF!+#REF!),0)</f>
        <v>#REF!</v>
      </c>
    </row>
    <row r="580" customFormat="false" ht="12.75" hidden="false" customHeight="false" outlineLevel="0" collapsed="false">
      <c r="A580" s="28"/>
      <c r="B580" s="77" t="s">
        <v>564</v>
      </c>
      <c r="C580" s="30"/>
      <c r="D580" s="37"/>
      <c r="E580" s="21" t="e">
        <f aca="false">MID(#REF!,5,1)</f>
        <v>#REF!</v>
      </c>
      <c r="F580" s="0" t="e">
        <f aca="false">IF($E580="1",(#REF!+#REF!),0)</f>
        <v>#REF!</v>
      </c>
      <c r="G580" s="0" t="e">
        <f aca="false">IF($E580="2",(#REF!+#REF!),0)</f>
        <v>#REF!</v>
      </c>
      <c r="H580" s="0" t="e">
        <f aca="false">IF($E580="3",(#REF!+#REF!),0)</f>
        <v>#REF!</v>
      </c>
      <c r="I580" s="0" t="e">
        <f aca="false">IF($E580="4",(#REF!+#REF!),0)</f>
        <v>#REF!</v>
      </c>
      <c r="J580" s="0" t="e">
        <f aca="false">IF($E580="5",(#REF!+#REF!),0)</f>
        <v>#REF!</v>
      </c>
      <c r="K580" s="0" t="e">
        <f aca="false">IF($E580="6",(#REF!+#REF!),0)</f>
        <v>#REF!</v>
      </c>
      <c r="L580" s="0" t="e">
        <f aca="false">IF($E580="7",(#REF!+#REF!),0)</f>
        <v>#REF!</v>
      </c>
      <c r="M580" s="0" t="e">
        <f aca="false">IF($E580="8",(#REF!+#REF!),0)</f>
        <v>#REF!</v>
      </c>
      <c r="N580" s="0" t="e">
        <f aca="false">IF($E580="9",(#REF!+#REF!),0)</f>
        <v>#REF!</v>
      </c>
    </row>
    <row r="581" customFormat="false" ht="12.75" hidden="false" customHeight="false" outlineLevel="0" collapsed="false">
      <c r="A581" s="28"/>
      <c r="B581" s="77" t="s">
        <v>565</v>
      </c>
      <c r="C581" s="30"/>
      <c r="D581" s="27"/>
      <c r="E581" s="21" t="str">
        <f aca="false">MID(A387,5,1)</f>
        <v>2</v>
      </c>
      <c r="F581" s="0" t="n">
        <f aca="false">IF($E581="1",($D387+#REF!),0)</f>
        <v>0</v>
      </c>
      <c r="G581" s="0" t="e">
        <f aca="false">IF($E581="2",($D387+#REF!),0)</f>
        <v>#REF!</v>
      </c>
      <c r="H581" s="0" t="n">
        <f aca="false">IF($E581="3",($D387+#REF!),0)</f>
        <v>0</v>
      </c>
      <c r="I581" s="0" t="n">
        <f aca="false">IF($E581="4",($D387+#REF!),0)</f>
        <v>0</v>
      </c>
      <c r="J581" s="0" t="n">
        <f aca="false">IF($E581="5",($D387+#REF!),0)</f>
        <v>0</v>
      </c>
      <c r="K581" s="0" t="n">
        <f aca="false">IF($E581="6",($D387+#REF!),0)</f>
        <v>0</v>
      </c>
      <c r="L581" s="0" t="n">
        <f aca="false">IF($E581="7",($D387+#REF!),0)</f>
        <v>0</v>
      </c>
      <c r="M581" s="0" t="n">
        <f aca="false">IF($E581="8",($D387+#REF!),0)</f>
        <v>0</v>
      </c>
      <c r="N581" s="0" t="n">
        <f aca="false">IF($E581="9",($D387+#REF!),0)</f>
        <v>0</v>
      </c>
    </row>
    <row r="582" customFormat="false" ht="12.75" hidden="false" customHeight="false" outlineLevel="0" collapsed="false">
      <c r="A582" s="28"/>
      <c r="B582" s="177" t="s">
        <v>566</v>
      </c>
      <c r="C582" s="10"/>
      <c r="D582" s="47" t="n">
        <f aca="false">D514</f>
        <v>604888.6</v>
      </c>
      <c r="E582" s="21" t="str">
        <f aca="false">MID(A389,5,1)</f>
        <v/>
      </c>
      <c r="F582" s="0" t="n">
        <f aca="false">IF($E582="1",($C389+$D389),0)</f>
        <v>0</v>
      </c>
      <c r="G582" s="0" t="n">
        <f aca="false">IF($E582="2",($C389+$D389),0)</f>
        <v>0</v>
      </c>
      <c r="H582" s="0" t="n">
        <f aca="false">IF($E582="3",($C389+$D389),0)</f>
        <v>0</v>
      </c>
      <c r="I582" s="0" t="n">
        <f aca="false">IF($E582="4",($C389+$D389),0)</f>
        <v>0</v>
      </c>
      <c r="J582" s="0" t="n">
        <f aca="false">IF($E582="5",($C389+$D389),0)</f>
        <v>0</v>
      </c>
      <c r="K582" s="0" t="n">
        <f aca="false">IF($E582="6",($C389+$D389),0)</f>
        <v>0</v>
      </c>
      <c r="L582" s="0" t="n">
        <f aca="false">IF($E582="7",($C389+$D389),0)</f>
        <v>0</v>
      </c>
      <c r="M582" s="0" t="n">
        <f aca="false">IF($E582="8",($C389+$D389),0)</f>
        <v>0</v>
      </c>
      <c r="N582" s="0" t="n">
        <f aca="false">IF($E582="9",($C389+$D389),0)</f>
        <v>0</v>
      </c>
    </row>
    <row r="583" customFormat="false" ht="12.75" hidden="false" customHeight="false" outlineLevel="0" collapsed="false">
      <c r="A583" s="28"/>
      <c r="B583" s="178"/>
      <c r="C583" s="10"/>
      <c r="D583" s="37"/>
      <c r="E583" s="21" t="str">
        <f aca="false">MID(A566,5,1)</f>
        <v>4</v>
      </c>
      <c r="F583" s="0" t="n">
        <f aca="false">IF($E583="1",($C566+$D566),0)</f>
        <v>0</v>
      </c>
      <c r="G583" s="0" t="n">
        <f aca="false">IF($E583="2",($C566+$D566),0)</f>
        <v>0</v>
      </c>
      <c r="H583" s="0" t="n">
        <f aca="false">IF($E583="3",($C566+$D566),0)</f>
        <v>0</v>
      </c>
      <c r="I583" s="0" t="n">
        <f aca="false">IF($E583="4",($C566+$D566),0)</f>
        <v>16800</v>
      </c>
      <c r="J583" s="0" t="n">
        <f aca="false">IF($E583="5",($C566+$D566),0)</f>
        <v>0</v>
      </c>
      <c r="K583" s="0" t="n">
        <f aca="false">IF($E583="6",($C566+$D566),0)</f>
        <v>0</v>
      </c>
      <c r="L583" s="0" t="n">
        <f aca="false">IF($E583="7",($C566+$D566),0)</f>
        <v>0</v>
      </c>
      <c r="M583" s="0" t="n">
        <f aca="false">IF($E583="8",($C566+$D566),0)</f>
        <v>0</v>
      </c>
      <c r="N583" s="0" t="n">
        <f aca="false">IF($E583="9",($C566+$D566),0)</f>
        <v>0</v>
      </c>
    </row>
    <row r="584" customFormat="false" ht="12.75" hidden="false" customHeight="false" outlineLevel="0" collapsed="false">
      <c r="A584" s="6" t="s">
        <v>567</v>
      </c>
      <c r="B584" s="6"/>
      <c r="C584" s="6"/>
      <c r="D584" s="6"/>
      <c r="E584" s="21" t="str">
        <f aca="false">MID(A567,5,1)</f>
        <v/>
      </c>
      <c r="F584" s="0" t="n">
        <f aca="false">IF($E584="1",($C567+$D567),0)</f>
        <v>0</v>
      </c>
      <c r="G584" s="0" t="n">
        <f aca="false">IF($E584="2",($C567+$D567),0)</f>
        <v>0</v>
      </c>
      <c r="H584" s="0" t="n">
        <f aca="false">IF($E584="3",($C567+$D567),0)</f>
        <v>0</v>
      </c>
      <c r="I584" s="0" t="n">
        <f aca="false">IF($E584="4",($C567+$D567),0)</f>
        <v>0</v>
      </c>
      <c r="J584" s="0" t="n">
        <f aca="false">IF($E584="5",($C567+$D567),0)</f>
        <v>0</v>
      </c>
      <c r="K584" s="0" t="n">
        <f aca="false">IF($E584="6",($C567+$D567),0)</f>
        <v>0</v>
      </c>
      <c r="L584" s="0" t="n">
        <f aca="false">IF($E584="7",($C567+$D567),0)</f>
        <v>0</v>
      </c>
      <c r="M584" s="0" t="n">
        <f aca="false">IF($E584="8",($C567+$D567),0)</f>
        <v>0</v>
      </c>
      <c r="N584" s="0" t="n">
        <f aca="false">IF($E584="9",($C567+$D567),0)</f>
        <v>0</v>
      </c>
    </row>
    <row r="585" customFormat="false" ht="12.75" hidden="false" customHeight="false" outlineLevel="0" collapsed="false">
      <c r="A585" s="67"/>
      <c r="B585" s="67"/>
      <c r="C585" s="67"/>
      <c r="D585" s="67"/>
      <c r="E585" s="21" t="str">
        <f aca="false">MID(A568,5,1)</f>
        <v/>
      </c>
      <c r="F585" s="0" t="n">
        <f aca="false">IF($E585="1",($C568+$D568),0)</f>
        <v>0</v>
      </c>
      <c r="G585" s="0" t="n">
        <f aca="false">IF($E585="2",($C568+$D568),0)</f>
        <v>0</v>
      </c>
      <c r="H585" s="0" t="n">
        <f aca="false">IF($E585="3",($C568+$D568),0)</f>
        <v>0</v>
      </c>
      <c r="I585" s="0" t="n">
        <f aca="false">IF($E585="4",($C568+$D568),0)</f>
        <v>0</v>
      </c>
      <c r="J585" s="0" t="n">
        <f aca="false">IF($E585="5",($C568+$D568),0)</f>
        <v>0</v>
      </c>
      <c r="K585" s="0" t="n">
        <f aca="false">IF($E585="6",($C568+$D568),0)</f>
        <v>0</v>
      </c>
      <c r="L585" s="0" t="n">
        <f aca="false">IF($E585="7",($C568+$D568),0)</f>
        <v>0</v>
      </c>
      <c r="M585" s="0" t="n">
        <f aca="false">IF($E585="8",($C568+$D568),0)</f>
        <v>0</v>
      </c>
      <c r="N585" s="0" t="n">
        <f aca="false">IF($E585="9",($C568+$D568),0)</f>
        <v>0</v>
      </c>
    </row>
    <row r="586" customFormat="false" ht="12.75" hidden="false" customHeight="false" outlineLevel="0" collapsed="false">
      <c r="A586" s="8"/>
      <c r="B586" s="9" t="s">
        <v>4</v>
      </c>
      <c r="C586" s="10"/>
      <c r="E586" s="21" t="str">
        <f aca="false">MID(A569,5,1)</f>
        <v/>
      </c>
      <c r="F586" s="0" t="n">
        <f aca="false">IF($E586="1",($C569+$D569),0)</f>
        <v>0</v>
      </c>
      <c r="G586" s="0" t="n">
        <f aca="false">IF($E586="2",($C569+$D569),0)</f>
        <v>0</v>
      </c>
      <c r="H586" s="0" t="n">
        <f aca="false">IF($E586="3",($C569+$D569),0)</f>
        <v>0</v>
      </c>
      <c r="I586" s="0" t="n">
        <f aca="false">IF($E586="4",($C569+$D569),0)</f>
        <v>0</v>
      </c>
      <c r="J586" s="0" t="n">
        <f aca="false">IF($E586="5",($C569+$D569),0)</f>
        <v>0</v>
      </c>
      <c r="K586" s="0" t="n">
        <f aca="false">IF($E586="6",($C569+$D569),0)</f>
        <v>0</v>
      </c>
      <c r="L586" s="0" t="n">
        <f aca="false">IF($E586="7",($C569+$D569),0)</f>
        <v>0</v>
      </c>
      <c r="M586" s="0" t="n">
        <f aca="false">IF($E586="8",($C569+$D569),0)</f>
        <v>0</v>
      </c>
      <c r="N586" s="0" t="n">
        <f aca="false">IF($E586="9",($C569+$D569),0)</f>
        <v>0</v>
      </c>
    </row>
    <row r="587" customFormat="false" ht="12.75" hidden="false" customHeight="false" outlineLevel="0" collapsed="false">
      <c r="A587" s="8"/>
      <c r="B587" s="11" t="s">
        <v>568</v>
      </c>
      <c r="C587" s="10"/>
      <c r="D587" s="48"/>
      <c r="E587" s="21" t="e">
        <f aca="false">MID(#REF!,5,1)</f>
        <v>#REF!</v>
      </c>
      <c r="F587" s="0" t="e">
        <f aca="false">IF($E587="1",(#REF!+#REF!),0)</f>
        <v>#REF!</v>
      </c>
      <c r="G587" s="0" t="e">
        <f aca="false">IF($E587="2",(#REF!+#REF!),0)</f>
        <v>#REF!</v>
      </c>
      <c r="H587" s="0" t="e">
        <f aca="false">IF($E587="3",(#REF!+#REF!),0)</f>
        <v>#REF!</v>
      </c>
      <c r="I587" s="0" t="e">
        <f aca="false">IF($E587="4",(#REF!+#REF!),0)</f>
        <v>#REF!</v>
      </c>
      <c r="J587" s="0" t="e">
        <f aca="false">IF($E587="5",(#REF!+#REF!),0)</f>
        <v>#REF!</v>
      </c>
      <c r="K587" s="0" t="e">
        <f aca="false">IF($E587="6",(#REF!+#REF!),0)</f>
        <v>#REF!</v>
      </c>
      <c r="L587" s="0" t="e">
        <f aca="false">IF($E587="7",(#REF!+#REF!),0)</f>
        <v>#REF!</v>
      </c>
      <c r="M587" s="0" t="e">
        <f aca="false">IF($E587="8",(#REF!+#REF!),0)</f>
        <v>#REF!</v>
      </c>
      <c r="N587" s="0" t="e">
        <f aca="false">IF($E587="9",(#REF!+#REF!),0)</f>
        <v>#REF!</v>
      </c>
    </row>
    <row r="588" customFormat="false" ht="12.75" hidden="false" customHeight="false" outlineLevel="0" collapsed="false">
      <c r="A588" s="8"/>
      <c r="B588" s="11" t="s">
        <v>569</v>
      </c>
      <c r="C588" s="10"/>
      <c r="D588" s="48"/>
      <c r="E588" s="21" t="e">
        <f aca="false">MID(#REF!,5,1)</f>
        <v>#REF!</v>
      </c>
      <c r="F588" s="0" t="e">
        <f aca="false">IF($E588="1",(#REF!+#REF!),0)</f>
        <v>#REF!</v>
      </c>
      <c r="G588" s="0" t="e">
        <f aca="false">IF($E588="2",(#REF!+#REF!),0)</f>
        <v>#REF!</v>
      </c>
      <c r="H588" s="0" t="e">
        <f aca="false">IF($E588="3",(#REF!+#REF!),0)</f>
        <v>#REF!</v>
      </c>
      <c r="I588" s="0" t="e">
        <f aca="false">IF($E588="4",(#REF!+#REF!),0)</f>
        <v>#REF!</v>
      </c>
      <c r="J588" s="0" t="e">
        <f aca="false">IF($E588="5",(#REF!+#REF!),0)</f>
        <v>#REF!</v>
      </c>
      <c r="K588" s="0" t="e">
        <f aca="false">IF($E588="6",(#REF!+#REF!),0)</f>
        <v>#REF!</v>
      </c>
      <c r="L588" s="0" t="e">
        <f aca="false">IF($E588="7",(#REF!+#REF!),0)</f>
        <v>#REF!</v>
      </c>
      <c r="M588" s="0" t="e">
        <f aca="false">IF($E588="8",(#REF!+#REF!),0)</f>
        <v>#REF!</v>
      </c>
      <c r="N588" s="0" t="e">
        <f aca="false">IF($E588="9",(#REF!+#REF!),0)</f>
        <v>#REF!</v>
      </c>
    </row>
    <row r="589" customFormat="false" ht="12.75" hidden="false" customHeight="false" outlineLevel="0" collapsed="false">
      <c r="A589" s="8"/>
      <c r="B589" s="11" t="s">
        <v>570</v>
      </c>
      <c r="C589" s="10"/>
      <c r="D589" s="68" t="n">
        <f aca="false">D601</f>
        <v>43303</v>
      </c>
      <c r="E589" s="21" t="str">
        <f aca="false">MID(A571,5,1)</f>
        <v>4</v>
      </c>
      <c r="F589" s="0" t="n">
        <f aca="false">IF($E589="1",($C571+$D571),0)</f>
        <v>0</v>
      </c>
      <c r="G589" s="0" t="n">
        <f aca="false">IF($E589="2",($C571+$D571),0)</f>
        <v>0</v>
      </c>
      <c r="H589" s="0" t="n">
        <f aca="false">IF($E589="3",($C571+$D571),0)</f>
        <v>0</v>
      </c>
      <c r="I589" s="0" t="n">
        <f aca="false">IF($E589="4",($C571+$D571),0)</f>
        <v>970</v>
      </c>
      <c r="J589" s="0" t="n">
        <f aca="false">IF($E589="5",($C571+$D571),0)</f>
        <v>0</v>
      </c>
      <c r="K589" s="0" t="n">
        <f aca="false">IF($E589="6",($C571+$D571),0)</f>
        <v>0</v>
      </c>
      <c r="L589" s="0" t="n">
        <f aca="false">IF($E589="7",($C571+$D571),0)</f>
        <v>0</v>
      </c>
      <c r="M589" s="0" t="n">
        <f aca="false">IF($E589="8",($C571+$D571),0)</f>
        <v>0</v>
      </c>
      <c r="N589" s="0" t="n">
        <f aca="false">IF($E589="9",($C571+$D571),0)</f>
        <v>0</v>
      </c>
    </row>
    <row r="590" customFormat="false" ht="12.75" hidden="false" customHeight="false" outlineLevel="0" collapsed="false">
      <c r="A590" s="8"/>
      <c r="B590" s="11" t="s">
        <v>571</v>
      </c>
      <c r="C590" s="10"/>
      <c r="D590" s="48"/>
      <c r="E590" s="21" t="str">
        <f aca="false">MID(A572,5,1)</f>
        <v>2</v>
      </c>
      <c r="F590" s="0" t="n">
        <f aca="false">IF($E590="1",($C572+$D572),0)</f>
        <v>0</v>
      </c>
      <c r="G590" s="0" t="n">
        <f aca="false">IF($E590="2",($C572+$D572),0)</f>
        <v>2800</v>
      </c>
      <c r="H590" s="0" t="n">
        <f aca="false">IF($E590="3",($C572+$D572),0)</f>
        <v>0</v>
      </c>
      <c r="I590" s="0" t="n">
        <f aca="false">IF($E590="4",($C572+$D572),0)</f>
        <v>0</v>
      </c>
      <c r="J590" s="0" t="n">
        <f aca="false">IF($E590="5",($C572+$D572),0)</f>
        <v>0</v>
      </c>
      <c r="K590" s="0" t="n">
        <f aca="false">IF($E590="6",($C572+$D572),0)</f>
        <v>0</v>
      </c>
      <c r="L590" s="0" t="n">
        <f aca="false">IF($E590="7",($C572+$D572),0)</f>
        <v>0</v>
      </c>
      <c r="M590" s="0" t="n">
        <f aca="false">IF($E590="8",($C572+$D572),0)</f>
        <v>0</v>
      </c>
      <c r="N590" s="0" t="n">
        <f aca="false">IF($E590="9",($C572+$D572),0)</f>
        <v>0</v>
      </c>
    </row>
    <row r="591" customFormat="false" ht="12.75" hidden="false" customHeight="false" outlineLevel="0" collapsed="false">
      <c r="A591" s="8"/>
      <c r="B591" s="15"/>
      <c r="C591" s="10"/>
      <c r="D591" s="12"/>
      <c r="E591" s="21"/>
    </row>
    <row r="592" customFormat="false" ht="12.75" hidden="false" customHeight="false" outlineLevel="0" collapsed="false">
      <c r="A592" s="8"/>
      <c r="B592" s="9" t="s">
        <v>11</v>
      </c>
      <c r="C592" s="10"/>
      <c r="D592" s="12"/>
      <c r="E592" s="21"/>
    </row>
    <row r="593" customFormat="false" ht="12.75" hidden="false" customHeight="false" outlineLevel="0" collapsed="false">
      <c r="A593" s="8"/>
      <c r="B593" s="20" t="s">
        <v>572</v>
      </c>
      <c r="C593" s="12"/>
      <c r="D593" s="12"/>
      <c r="E593" s="21" t="e">
        <f aca="false">MID(#REF!,5,1)</f>
        <v>#REF!</v>
      </c>
      <c r="F593" s="0" t="e">
        <f aca="false">IF($E593="1",(#REF!+#REF!),0)</f>
        <v>#REF!</v>
      </c>
      <c r="G593" s="0" t="e">
        <f aca="false">IF($E593="2",(#REF!+#REF!),0)</f>
        <v>#REF!</v>
      </c>
      <c r="H593" s="0" t="e">
        <f aca="false">IF($E593="3",(#REF!+#REF!),0)</f>
        <v>#REF!</v>
      </c>
      <c r="I593" s="0" t="e">
        <f aca="false">IF($E593="4",(#REF!+#REF!),0)</f>
        <v>#REF!</v>
      </c>
      <c r="J593" s="0" t="e">
        <f aca="false">IF($E593="5",(#REF!+#REF!),0)</f>
        <v>#REF!</v>
      </c>
      <c r="K593" s="0" t="e">
        <f aca="false">IF($E593="6",(#REF!+#REF!),0)</f>
        <v>#REF!</v>
      </c>
      <c r="L593" s="0" t="e">
        <f aca="false">IF($E593="7",(#REF!+#REF!),0)</f>
        <v>#REF!</v>
      </c>
      <c r="M593" s="0" t="e">
        <f aca="false">IF($E593="8",(#REF!+#REF!),0)</f>
        <v>#REF!</v>
      </c>
      <c r="N593" s="0" t="e">
        <f aca="false">IF($E593="9",(#REF!+#REF!),0)</f>
        <v>#REF!</v>
      </c>
    </row>
    <row r="594" customFormat="false" ht="12.75" hidden="false" customHeight="false" outlineLevel="0" collapsed="false">
      <c r="A594" s="8"/>
      <c r="B594" s="20" t="s">
        <v>573</v>
      </c>
      <c r="C594" s="12"/>
      <c r="D594" s="12"/>
      <c r="E594" s="21" t="e">
        <f aca="false">MID(#REF!,5,1)</f>
        <v>#REF!</v>
      </c>
      <c r="F594" s="0" t="e">
        <f aca="false">IF($E594="1",(#REF!+#REF!),0)</f>
        <v>#REF!</v>
      </c>
      <c r="G594" s="0" t="e">
        <f aca="false">IF($E594="2",(#REF!+#REF!),0)</f>
        <v>#REF!</v>
      </c>
      <c r="H594" s="0" t="e">
        <f aca="false">IF($E594="3",(#REF!+#REF!),0)</f>
        <v>#REF!</v>
      </c>
      <c r="I594" s="0" t="e">
        <f aca="false">IF($E594="4",(#REF!+#REF!),0)</f>
        <v>#REF!</v>
      </c>
      <c r="J594" s="0" t="e">
        <f aca="false">IF($E594="5",(#REF!+#REF!),0)</f>
        <v>#REF!</v>
      </c>
      <c r="K594" s="0" t="e">
        <f aca="false">IF($E594="6",(#REF!+#REF!),0)</f>
        <v>#REF!</v>
      </c>
      <c r="L594" s="0" t="e">
        <f aca="false">IF($E594="7",(#REF!+#REF!),0)</f>
        <v>#REF!</v>
      </c>
      <c r="M594" s="0" t="e">
        <f aca="false">IF($E594="8",(#REF!+#REF!),0)</f>
        <v>#REF!</v>
      </c>
      <c r="N594" s="0" t="e">
        <f aca="false">IF($E594="9",(#REF!+#REF!),0)</f>
        <v>#REF!</v>
      </c>
    </row>
    <row r="595" customFormat="false" ht="12.75" hidden="false" customHeight="false" outlineLevel="0" collapsed="false">
      <c r="A595" s="8"/>
      <c r="B595" s="20" t="s">
        <v>574</v>
      </c>
      <c r="C595" s="12"/>
      <c r="D595" s="12"/>
      <c r="E595" s="21" t="e">
        <f aca="false">MID(#REF!,5,1)</f>
        <v>#REF!</v>
      </c>
      <c r="F595" s="0" t="e">
        <f aca="false">IF($E595="1",(#REF!+#REF!),0)</f>
        <v>#REF!</v>
      </c>
      <c r="G595" s="0" t="e">
        <f aca="false">IF($E595="2",(#REF!+#REF!),0)</f>
        <v>#REF!</v>
      </c>
      <c r="H595" s="0" t="e">
        <f aca="false">IF($E595="3",(#REF!+#REF!),0)</f>
        <v>#REF!</v>
      </c>
      <c r="I595" s="0" t="e">
        <f aca="false">IF($E595="4",(#REF!+#REF!),0)</f>
        <v>#REF!</v>
      </c>
      <c r="J595" s="0" t="e">
        <f aca="false">IF($E595="5",(#REF!+#REF!),0)</f>
        <v>#REF!</v>
      </c>
      <c r="K595" s="0" t="e">
        <f aca="false">IF($E595="6",(#REF!+#REF!),0)</f>
        <v>#REF!</v>
      </c>
      <c r="L595" s="0" t="e">
        <f aca="false">IF($E595="7",(#REF!+#REF!),0)</f>
        <v>#REF!</v>
      </c>
      <c r="M595" s="0" t="e">
        <f aca="false">IF($E595="8",(#REF!+#REF!),0)</f>
        <v>#REF!</v>
      </c>
      <c r="N595" s="0" t="e">
        <f aca="false">IF($E595="9",(#REF!+#REF!),0)</f>
        <v>#REF!</v>
      </c>
    </row>
    <row r="596" customFormat="false" ht="12.75" hidden="false" customHeight="false" outlineLevel="0" collapsed="false">
      <c r="A596" s="8"/>
      <c r="B596" s="20" t="s">
        <v>575</v>
      </c>
      <c r="C596" s="12"/>
      <c r="D596" s="12"/>
      <c r="E596" s="21"/>
    </row>
    <row r="597" customFormat="false" ht="24" hidden="false" customHeight="false" outlineLevel="0" collapsed="false">
      <c r="A597" s="8"/>
      <c r="B597" s="20" t="s">
        <v>576</v>
      </c>
      <c r="C597" s="12"/>
      <c r="D597" s="12"/>
      <c r="E597" s="21"/>
    </row>
    <row r="598" customFormat="false" ht="24" hidden="false" customHeight="false" outlineLevel="0" collapsed="false">
      <c r="A598" s="8"/>
      <c r="B598" s="20" t="s">
        <v>577</v>
      </c>
      <c r="C598" s="12"/>
      <c r="D598" s="12"/>
      <c r="E598" s="21"/>
    </row>
    <row r="599" customFormat="false" ht="12.75" hidden="false" customHeight="false" outlineLevel="0" collapsed="false">
      <c r="A599" s="8"/>
      <c r="B599" s="20"/>
      <c r="C599" s="12"/>
      <c r="D599" s="12"/>
      <c r="E599" s="21" t="e">
        <f aca="false">MID(#REF!,5,1)</f>
        <v>#REF!</v>
      </c>
      <c r="F599" s="0" t="e">
        <f aca="false">IF($E599="1",(#REF!+#REF!),0)</f>
        <v>#REF!</v>
      </c>
      <c r="G599" s="0" t="e">
        <f aca="false">IF($E599="2",(#REF!+#REF!),0)</f>
        <v>#REF!</v>
      </c>
      <c r="H599" s="0" t="e">
        <f aca="false">IF($E599="3",(#REF!+#REF!),0)</f>
        <v>#REF!</v>
      </c>
      <c r="I599" s="0" t="e">
        <f aca="false">IF($E599="4",(#REF!+#REF!),0)</f>
        <v>#REF!</v>
      </c>
      <c r="J599" s="0" t="e">
        <f aca="false">IF($E599="5",(#REF!+#REF!),0)</f>
        <v>#REF!</v>
      </c>
      <c r="K599" s="0" t="e">
        <f aca="false">IF($E599="6",(#REF!+#REF!),0)</f>
        <v>#REF!</v>
      </c>
      <c r="L599" s="0" t="e">
        <f aca="false">IF($E599="7",(#REF!+#REF!),0)</f>
        <v>#REF!</v>
      </c>
      <c r="M599" s="0" t="e">
        <f aca="false">IF($E599="8",(#REF!+#REF!),0)</f>
        <v>#REF!</v>
      </c>
      <c r="N599" s="0" t="e">
        <f aca="false">IF($E599="9",(#REF!+#REF!),0)</f>
        <v>#REF!</v>
      </c>
    </row>
    <row r="600" customFormat="false" ht="12.75" hidden="false" customHeight="false" outlineLevel="0" collapsed="false">
      <c r="A600" s="8"/>
      <c r="B600" s="9" t="s">
        <v>17</v>
      </c>
      <c r="C600" s="10"/>
      <c r="D600" s="23"/>
      <c r="E600" s="21" t="e">
        <f aca="false">MID(#REF!,5,1)</f>
        <v>#REF!</v>
      </c>
      <c r="F600" s="0" t="e">
        <f aca="false">IF($E600="1",(#REF!+#REF!),0)</f>
        <v>#REF!</v>
      </c>
      <c r="G600" s="0" t="e">
        <f aca="false">IF($E600="2",(#REF!+#REF!),0)</f>
        <v>#REF!</v>
      </c>
      <c r="H600" s="0" t="e">
        <f aca="false">IF($E600="3",(#REF!+#REF!),0)</f>
        <v>#REF!</v>
      </c>
      <c r="I600" s="0" t="e">
        <f aca="false">IF($E600="4",(#REF!+#REF!),0)</f>
        <v>#REF!</v>
      </c>
      <c r="J600" s="0" t="e">
        <f aca="false">IF($E600="5",(#REF!+#REF!),0)</f>
        <v>#REF!</v>
      </c>
      <c r="K600" s="0" t="e">
        <f aca="false">IF($E600="6",(#REF!+#REF!),0)</f>
        <v>#REF!</v>
      </c>
      <c r="L600" s="0" t="e">
        <f aca="false">IF($E600="7",(#REF!+#REF!),0)</f>
        <v>#REF!</v>
      </c>
      <c r="M600" s="0" t="e">
        <f aca="false">IF($E600="8",(#REF!+#REF!),0)</f>
        <v>#REF!</v>
      </c>
      <c r="N600" s="0" t="e">
        <f aca="false">IF($E600="9",(#REF!+#REF!),0)</f>
        <v>#REF!</v>
      </c>
    </row>
    <row r="601" customFormat="false" ht="12.75" hidden="false" customHeight="false" outlineLevel="0" collapsed="false">
      <c r="A601" s="8"/>
      <c r="B601" s="51" t="s">
        <v>570</v>
      </c>
      <c r="C601" s="10"/>
      <c r="D601" s="25" t="n">
        <f aca="false">SUM(D602:D607)</f>
        <v>43303</v>
      </c>
      <c r="E601" s="21" t="e">
        <f aca="false">MID(#REF!,5,1)</f>
        <v>#REF!</v>
      </c>
      <c r="F601" s="0" t="e">
        <f aca="false">IF($E601="1",(#REF!+#REF!),0)</f>
        <v>#REF!</v>
      </c>
      <c r="G601" s="0" t="e">
        <f aca="false">IF($E601="2",(#REF!+#REF!),0)</f>
        <v>#REF!</v>
      </c>
      <c r="H601" s="0" t="e">
        <f aca="false">IF($E601="3",(#REF!+#REF!),0)</f>
        <v>#REF!</v>
      </c>
      <c r="I601" s="0" t="e">
        <f aca="false">IF($E601="4",(#REF!+#REF!),0)</f>
        <v>#REF!</v>
      </c>
      <c r="J601" s="0" t="e">
        <f aca="false">IF($E601="5",(#REF!+#REF!),0)</f>
        <v>#REF!</v>
      </c>
      <c r="K601" s="0" t="e">
        <f aca="false">IF($E601="6",(#REF!+#REF!),0)</f>
        <v>#REF!</v>
      </c>
      <c r="L601" s="0" t="e">
        <f aca="false">IF($E601="7",(#REF!+#REF!),0)</f>
        <v>#REF!</v>
      </c>
      <c r="M601" s="0" t="e">
        <f aca="false">IF($E601="8",(#REF!+#REF!),0)</f>
        <v>#REF!</v>
      </c>
      <c r="N601" s="0" t="e">
        <f aca="false">IF($E601="9",(#REF!+#REF!),0)</f>
        <v>#REF!</v>
      </c>
    </row>
    <row r="602" customFormat="false" ht="12.75" hidden="false" customHeight="false" outlineLevel="0" collapsed="false">
      <c r="A602" s="28" t="s">
        <v>578</v>
      </c>
      <c r="B602" s="20" t="s">
        <v>579</v>
      </c>
      <c r="D602" s="30" t="n">
        <v>3240</v>
      </c>
      <c r="E602" s="21" t="e">
        <f aca="false">MID(#REF!,5,1)</f>
        <v>#REF!</v>
      </c>
      <c r="F602" s="0" t="e">
        <f aca="false">IF($E602="1",(#REF!+#REF!),0)</f>
        <v>#REF!</v>
      </c>
      <c r="G602" s="0" t="e">
        <f aca="false">IF($E602="2",(#REF!+#REF!),0)</f>
        <v>#REF!</v>
      </c>
      <c r="H602" s="0" t="e">
        <f aca="false">IF($E602="3",(#REF!+#REF!),0)</f>
        <v>#REF!</v>
      </c>
      <c r="I602" s="0" t="e">
        <f aca="false">IF($E602="4",(#REF!+#REF!),0)</f>
        <v>#REF!</v>
      </c>
      <c r="J602" s="0" t="e">
        <f aca="false">IF($E602="5",(#REF!+#REF!),0)</f>
        <v>#REF!</v>
      </c>
      <c r="K602" s="0" t="e">
        <f aca="false">IF($E602="6",(#REF!+#REF!),0)</f>
        <v>#REF!</v>
      </c>
      <c r="L602" s="0" t="e">
        <f aca="false">IF($E602="7",(#REF!+#REF!),0)</f>
        <v>#REF!</v>
      </c>
      <c r="M602" s="0" t="e">
        <f aca="false">IF($E602="8",(#REF!+#REF!),0)</f>
        <v>#REF!</v>
      </c>
      <c r="N602" s="0" t="e">
        <f aca="false">IF($E602="9",(#REF!+#REF!),0)</f>
        <v>#REF!</v>
      </c>
    </row>
    <row r="603" customFormat="false" ht="12.75" hidden="false" customHeight="false" outlineLevel="0" collapsed="false">
      <c r="A603" s="28" t="s">
        <v>580</v>
      </c>
      <c r="B603" s="20" t="s">
        <v>581</v>
      </c>
      <c r="D603" s="30" t="n">
        <f aca="false">SUM(C604:C606)</f>
        <v>15063</v>
      </c>
      <c r="E603" s="21" t="e">
        <f aca="false">MID(#REF!,5,1)</f>
        <v>#REF!</v>
      </c>
      <c r="F603" s="0" t="e">
        <f aca="false">IF($E603="1",(#REF!+#REF!),0)</f>
        <v>#REF!</v>
      </c>
      <c r="G603" s="0" t="e">
        <f aca="false">IF($E603="2",(#REF!+#REF!),0)</f>
        <v>#REF!</v>
      </c>
      <c r="H603" s="0" t="e">
        <f aca="false">IF($E603="3",(#REF!+#REF!),0)</f>
        <v>#REF!</v>
      </c>
      <c r="I603" s="0" t="e">
        <f aca="false">IF($E603="4",(#REF!+#REF!),0)</f>
        <v>#REF!</v>
      </c>
      <c r="J603" s="0" t="e">
        <f aca="false">IF($E603="5",(#REF!+#REF!),0)</f>
        <v>#REF!</v>
      </c>
      <c r="K603" s="0" t="e">
        <f aca="false">IF($E603="6",(#REF!+#REF!),0)</f>
        <v>#REF!</v>
      </c>
      <c r="L603" s="0" t="e">
        <f aca="false">IF($E603="7",(#REF!+#REF!),0)</f>
        <v>#REF!</v>
      </c>
      <c r="M603" s="0" t="e">
        <f aca="false">IF($E603="8",(#REF!+#REF!),0)</f>
        <v>#REF!</v>
      </c>
      <c r="N603" s="0" t="e">
        <f aca="false">IF($E603="9",(#REF!+#REF!),0)</f>
        <v>#REF!</v>
      </c>
    </row>
    <row r="604" customFormat="false" ht="12.75" hidden="false" customHeight="false" outlineLevel="0" collapsed="false">
      <c r="B604" s="179" t="s">
        <v>582</v>
      </c>
      <c r="C604" s="30" t="n">
        <v>10763</v>
      </c>
      <c r="E604" s="21"/>
    </row>
    <row r="605" customFormat="false" ht="12.75" hidden="false" customHeight="false" outlineLevel="0" collapsed="false">
      <c r="B605" s="179" t="s">
        <v>583</v>
      </c>
      <c r="C605" s="30" t="n">
        <v>3600</v>
      </c>
      <c r="E605" s="21"/>
    </row>
    <row r="606" customFormat="false" ht="12.75" hidden="false" customHeight="false" outlineLevel="0" collapsed="false">
      <c r="B606" s="179" t="s">
        <v>584</v>
      </c>
      <c r="C606" s="30" t="n">
        <v>700</v>
      </c>
      <c r="E606" s="21"/>
    </row>
    <row r="607" customFormat="false" ht="12.75" hidden="false" customHeight="true" outlineLevel="0" collapsed="false">
      <c r="A607" s="28" t="s">
        <v>585</v>
      </c>
      <c r="B607" s="20" t="s">
        <v>586</v>
      </c>
      <c r="D607" s="30" t="n">
        <v>25000</v>
      </c>
      <c r="E607" s="21" t="e">
        <f aca="false">MID(#REF!,5,1)</f>
        <v>#REF!</v>
      </c>
      <c r="F607" s="0" t="e">
        <f aca="false">IF($E607="1",(#REF!+#REF!),0)</f>
        <v>#REF!</v>
      </c>
      <c r="G607" s="0" t="e">
        <f aca="false">IF($E607="2",(#REF!+#REF!),0)</f>
        <v>#REF!</v>
      </c>
      <c r="H607" s="0" t="e">
        <f aca="false">IF($E607="3",(#REF!+#REF!),0)</f>
        <v>#REF!</v>
      </c>
      <c r="I607" s="0" t="e">
        <f aca="false">IF($E607="4",(#REF!+#REF!),0)</f>
        <v>#REF!</v>
      </c>
      <c r="J607" s="0" t="e">
        <f aca="false">IF($E607="5",(#REF!+#REF!),0)</f>
        <v>#REF!</v>
      </c>
      <c r="K607" s="0" t="e">
        <f aca="false">IF($E607="6",(#REF!+#REF!),0)</f>
        <v>#REF!</v>
      </c>
      <c r="L607" s="0" t="e">
        <f aca="false">IF($E607="7",(#REF!+#REF!),0)</f>
        <v>#REF!</v>
      </c>
      <c r="M607" s="0" t="e">
        <f aca="false">IF($E607="8",(#REF!+#REF!),0)</f>
        <v>#REF!</v>
      </c>
      <c r="N607" s="0" t="e">
        <f aca="false">IF($E607="9",(#REF!+#REF!),0)</f>
        <v>#REF!</v>
      </c>
    </row>
    <row r="608" customFormat="false" ht="12.75" hidden="false" customHeight="true" outlineLevel="0" collapsed="false">
      <c r="E608" s="21" t="e">
        <f aca="false">MID(#REF!,5,1)</f>
        <v>#REF!</v>
      </c>
      <c r="F608" s="0" t="e">
        <f aca="false">IF($E608="1",(#REF!+#REF!),0)</f>
        <v>#REF!</v>
      </c>
      <c r="G608" s="0" t="e">
        <f aca="false">IF($E608="2",(#REF!+#REF!),0)</f>
        <v>#REF!</v>
      </c>
      <c r="H608" s="0" t="e">
        <f aca="false">IF($E608="3",(#REF!+#REF!),0)</f>
        <v>#REF!</v>
      </c>
      <c r="I608" s="0" t="e">
        <f aca="false">IF($E608="4",(#REF!+#REF!),0)</f>
        <v>#REF!</v>
      </c>
      <c r="J608" s="0" t="e">
        <f aca="false">IF($E608="5",(#REF!+#REF!),0)</f>
        <v>#REF!</v>
      </c>
      <c r="K608" s="0" t="e">
        <f aca="false">IF($E608="6",(#REF!+#REF!),0)</f>
        <v>#REF!</v>
      </c>
      <c r="L608" s="0" t="e">
        <f aca="false">IF($E608="7",(#REF!+#REF!),0)</f>
        <v>#REF!</v>
      </c>
      <c r="M608" s="0" t="e">
        <f aca="false">IF($E608="8",(#REF!+#REF!),0)</f>
        <v>#REF!</v>
      </c>
      <c r="N608" s="0" t="e">
        <f aca="false">IF($E608="9",(#REF!+#REF!),0)</f>
        <v>#REF!</v>
      </c>
    </row>
    <row r="609" customFormat="false" ht="12.75" hidden="false" customHeight="true" outlineLevel="0" collapsed="false">
      <c r="A609" s="28"/>
      <c r="B609" s="177" t="s">
        <v>587</v>
      </c>
      <c r="C609" s="10"/>
      <c r="D609" s="47" t="n">
        <f aca="false">D601</f>
        <v>43303</v>
      </c>
      <c r="E609" s="21" t="e">
        <f aca="false">MID(#REF!,5,1)</f>
        <v>#REF!</v>
      </c>
      <c r="F609" s="0" t="e">
        <f aca="false">IF($E609="1",(#REF!+#REF!),0)</f>
        <v>#REF!</v>
      </c>
      <c r="G609" s="0" t="e">
        <f aca="false">IF($E609="2",(#REF!+#REF!),0)</f>
        <v>#REF!</v>
      </c>
      <c r="H609" s="0" t="e">
        <f aca="false">IF($E609="3",(#REF!+#REF!),0)</f>
        <v>#REF!</v>
      </c>
      <c r="I609" s="0" t="e">
        <f aca="false">IF($E609="4",(#REF!+#REF!),0)</f>
        <v>#REF!</v>
      </c>
      <c r="J609" s="0" t="e">
        <f aca="false">IF($E609="5",(#REF!+#REF!),0)</f>
        <v>#REF!</v>
      </c>
      <c r="K609" s="0" t="e">
        <f aca="false">IF($E609="6",(#REF!+#REF!),0)</f>
        <v>#REF!</v>
      </c>
      <c r="L609" s="0" t="e">
        <f aca="false">IF($E609="7",(#REF!+#REF!),0)</f>
        <v>#REF!</v>
      </c>
      <c r="M609" s="0" t="e">
        <f aca="false">IF($E609="8",(#REF!+#REF!),0)</f>
        <v>#REF!</v>
      </c>
      <c r="N609" s="0" t="e">
        <f aca="false">IF($E609="9",(#REF!+#REF!),0)</f>
        <v>#REF!</v>
      </c>
    </row>
    <row r="610" customFormat="false" ht="12.75" hidden="false" customHeight="false" outlineLevel="0" collapsed="false">
      <c r="E610" s="21" t="e">
        <f aca="false">MID(#REF!,5,1)</f>
        <v>#REF!</v>
      </c>
      <c r="F610" s="0" t="e">
        <f aca="false">IF($E610="1",(#REF!+#REF!),0)</f>
        <v>#REF!</v>
      </c>
      <c r="G610" s="0" t="e">
        <f aca="false">IF($E610="2",(#REF!+#REF!),0)</f>
        <v>#REF!</v>
      </c>
      <c r="H610" s="0" t="e">
        <f aca="false">IF($E610="3",(#REF!+#REF!),0)</f>
        <v>#REF!</v>
      </c>
      <c r="I610" s="0" t="e">
        <f aca="false">IF($E610="4",(#REF!+#REF!),0)</f>
        <v>#REF!</v>
      </c>
      <c r="J610" s="0" t="e">
        <f aca="false">IF($E610="5",(#REF!+#REF!),0)</f>
        <v>#REF!</v>
      </c>
      <c r="K610" s="0" t="e">
        <f aca="false">IF($E610="6",(#REF!+#REF!),0)</f>
        <v>#REF!</v>
      </c>
      <c r="L610" s="0" t="e">
        <f aca="false">IF($E610="7",(#REF!+#REF!),0)</f>
        <v>#REF!</v>
      </c>
      <c r="M610" s="0" t="e">
        <f aca="false">IF($E610="8",(#REF!+#REF!),0)</f>
        <v>#REF!</v>
      </c>
      <c r="N610" s="0" t="e">
        <f aca="false">IF($E610="9",(#REF!+#REF!),0)</f>
        <v>#REF!</v>
      </c>
    </row>
    <row r="611" customFormat="false" ht="12.75" hidden="false" customHeight="false" outlineLevel="0" collapsed="false">
      <c r="A611" s="6" t="s">
        <v>588</v>
      </c>
      <c r="B611" s="6"/>
      <c r="C611" s="6"/>
      <c r="D611" s="6"/>
      <c r="E611" s="21" t="e">
        <f aca="false">MID(#REF!,5,1)</f>
        <v>#REF!</v>
      </c>
      <c r="F611" s="0" t="e">
        <f aca="false">IF($E611="1",(#REF!+#REF!),0)</f>
        <v>#REF!</v>
      </c>
      <c r="G611" s="0" t="e">
        <f aca="false">IF($E611="2",(#REF!+#REF!),0)</f>
        <v>#REF!</v>
      </c>
      <c r="H611" s="0" t="e">
        <f aca="false">IF($E611="3",(#REF!+#REF!),0)</f>
        <v>#REF!</v>
      </c>
      <c r="I611" s="0" t="e">
        <f aca="false">IF($E611="4",(#REF!+#REF!),0)</f>
        <v>#REF!</v>
      </c>
      <c r="J611" s="0" t="e">
        <f aca="false">IF($E611="5",(#REF!+#REF!),0)</f>
        <v>#REF!</v>
      </c>
      <c r="K611" s="0" t="e">
        <f aca="false">IF($E611="6",(#REF!+#REF!),0)</f>
        <v>#REF!</v>
      </c>
      <c r="L611" s="0" t="e">
        <f aca="false">IF($E611="7",(#REF!+#REF!),0)</f>
        <v>#REF!</v>
      </c>
      <c r="M611" s="0" t="e">
        <f aca="false">IF($E611="8",(#REF!+#REF!),0)</f>
        <v>#REF!</v>
      </c>
      <c r="N611" s="0" t="e">
        <f aca="false">IF($E611="9",(#REF!+#REF!),0)</f>
        <v>#REF!</v>
      </c>
    </row>
    <row r="612" customFormat="false" ht="12.75" hidden="false" customHeight="false" outlineLevel="0" collapsed="false">
      <c r="A612" s="67"/>
      <c r="B612" s="67"/>
      <c r="C612" s="67"/>
      <c r="D612" s="67"/>
      <c r="E612" s="21" t="str">
        <f aca="false">MID(A585,5,1)</f>
        <v/>
      </c>
      <c r="F612" s="0" t="n">
        <f aca="false">IF($E612="1",($C585+$D585),0)</f>
        <v>0</v>
      </c>
      <c r="G612" s="0" t="n">
        <f aca="false">IF($E612="2",($C585+$D585),0)</f>
        <v>0</v>
      </c>
      <c r="H612" s="0" t="n">
        <f aca="false">IF($E612="3",($C585+$D585),0)</f>
        <v>0</v>
      </c>
      <c r="I612" s="0" t="n">
        <f aca="false">IF($E612="4",($C585+$D585),0)</f>
        <v>0</v>
      </c>
      <c r="J612" s="0" t="n">
        <f aca="false">IF($E612="5",($C585+$D585),0)</f>
        <v>0</v>
      </c>
      <c r="K612" s="0" t="n">
        <f aca="false">IF($E612="6",($C585+$D585),0)</f>
        <v>0</v>
      </c>
      <c r="L612" s="0" t="n">
        <f aca="false">IF($E612="7",($C585+$D585),0)</f>
        <v>0</v>
      </c>
      <c r="M612" s="0" t="n">
        <f aca="false">IF($E612="8",($C585+$D585),0)</f>
        <v>0</v>
      </c>
      <c r="N612" s="0" t="n">
        <f aca="false">IF($E612="9",($C585+$D585),0)</f>
        <v>0</v>
      </c>
    </row>
    <row r="613" customFormat="false" ht="12.75" hidden="false" customHeight="false" outlineLevel="0" collapsed="false">
      <c r="A613" s="8"/>
      <c r="B613" s="9" t="s">
        <v>4</v>
      </c>
      <c r="C613" s="10"/>
      <c r="F613" s="0" t="e">
        <f aca="false">SUM(F20:F612)</f>
        <v>#REF!</v>
      </c>
      <c r="G613" s="0" t="e">
        <f aca="false">SUM(G20:G612)</f>
        <v>#REF!</v>
      </c>
      <c r="H613" s="0" t="e">
        <f aca="false">SUM(H20:H612)</f>
        <v>#REF!</v>
      </c>
      <c r="I613" s="0" t="e">
        <f aca="false">SUM(I20:I612)</f>
        <v>#REF!</v>
      </c>
      <c r="J613" s="0" t="e">
        <f aca="false">SUM(J20:J612)</f>
        <v>#REF!</v>
      </c>
      <c r="K613" s="0" t="e">
        <f aca="false">SUM(K20:K612)</f>
        <v>#REF!</v>
      </c>
      <c r="L613" s="0" t="e">
        <f aca="false">SUM(L20:L612)</f>
        <v>#REF!</v>
      </c>
      <c r="M613" s="0" t="e">
        <f aca="false">SUM(M20:M612)</f>
        <v>#REF!</v>
      </c>
      <c r="N613" s="0" t="e">
        <f aca="false">SUM(N20:N612)</f>
        <v>#REF!</v>
      </c>
      <c r="O613" s="0" t="e">
        <f aca="false">SUM(F613:N613)</f>
        <v>#REF!</v>
      </c>
    </row>
    <row r="614" customFormat="false" ht="15.75" hidden="false" customHeight="false" outlineLevel="0" collapsed="false">
      <c r="A614" s="8"/>
      <c r="B614" s="11" t="s">
        <v>589</v>
      </c>
      <c r="C614" s="10"/>
      <c r="D614" s="48"/>
      <c r="E614" s="180"/>
      <c r="F614" s="18" t="s">
        <v>590</v>
      </c>
      <c r="G614" s="18" t="s">
        <v>591</v>
      </c>
      <c r="H614" s="18" t="s">
        <v>592</v>
      </c>
      <c r="I614" s="18" t="s">
        <v>593</v>
      </c>
      <c r="J614" s="18" t="s">
        <v>594</v>
      </c>
      <c r="K614" s="18" t="s">
        <v>595</v>
      </c>
      <c r="L614" s="18" t="s">
        <v>596</v>
      </c>
      <c r="M614" s="18" t="s">
        <v>597</v>
      </c>
      <c r="N614" s="18" t="s">
        <v>598</v>
      </c>
      <c r="O614" s="181" t="n">
        <f aca="false">SUM(F614:N614)</f>
        <v>0</v>
      </c>
    </row>
    <row r="615" customFormat="false" ht="24" hidden="false" customHeight="false" outlineLevel="0" collapsed="false">
      <c r="A615" s="8"/>
      <c r="B615" s="11" t="s">
        <v>599</v>
      </c>
      <c r="C615" s="10"/>
      <c r="D615" s="48"/>
      <c r="E615" s="182"/>
      <c r="F615" s="19"/>
      <c r="G615" s="19"/>
      <c r="H615" s="19"/>
      <c r="I615" s="19"/>
      <c r="J615" s="19"/>
      <c r="K615" s="19"/>
      <c r="L615" s="19"/>
      <c r="M615" s="19"/>
      <c r="N615" s="19"/>
    </row>
    <row r="616" customFormat="false" ht="12.75" hidden="false" customHeight="false" outlineLevel="0" collapsed="false">
      <c r="A616" s="8"/>
      <c r="B616" s="11" t="s">
        <v>600</v>
      </c>
      <c r="C616" s="10"/>
      <c r="D616" s="68" t="n">
        <f aca="false">D623</f>
        <v>170000</v>
      </c>
    </row>
    <row r="617" customFormat="false" ht="12.75" hidden="false" customHeight="false" outlineLevel="0" collapsed="false">
      <c r="A617" s="8"/>
      <c r="B617" s="11" t="s">
        <v>601</v>
      </c>
      <c r="C617" s="10"/>
      <c r="D617" s="48"/>
      <c r="E617" s="21" t="str">
        <f aca="false">MID(A599,5,1)</f>
        <v/>
      </c>
      <c r="F617" s="0" t="n">
        <f aca="false">IF($E617="1",($C599+$D599),0)</f>
        <v>0</v>
      </c>
      <c r="G617" s="0" t="n">
        <f aca="false">IF($E617="2",($C599+$D599),0)</f>
        <v>0</v>
      </c>
      <c r="H617" s="0" t="n">
        <f aca="false">IF($E617="3",($C599+$D599),0)</f>
        <v>0</v>
      </c>
      <c r="I617" s="0" t="n">
        <f aca="false">IF($E617="4",($C599+$D599),0)</f>
        <v>0</v>
      </c>
      <c r="J617" s="0" t="n">
        <f aca="false">IF($E617="5",($C599+$D599),0)</f>
        <v>0</v>
      </c>
      <c r="K617" s="0" t="n">
        <f aca="false">IF($E617="6",($C599+$D599),0)</f>
        <v>0</v>
      </c>
      <c r="L617" s="0" t="n">
        <f aca="false">IF($E617="7",($C599+$D599),0)</f>
        <v>0</v>
      </c>
      <c r="M617" s="0" t="n">
        <f aca="false">IF($E617="8",($C599+$D599),0)</f>
        <v>0</v>
      </c>
      <c r="N617" s="0" t="n">
        <f aca="false">IF($E617="9",($C599+$D599),0)</f>
        <v>0</v>
      </c>
    </row>
    <row r="618" customFormat="false" ht="12.75" hidden="false" customHeight="false" outlineLevel="0" collapsed="false">
      <c r="A618" s="8"/>
      <c r="B618" s="15"/>
      <c r="C618" s="10"/>
      <c r="D618" s="12"/>
      <c r="F618" s="183"/>
    </row>
    <row r="619" customFormat="false" ht="12.75" hidden="false" customHeight="false" outlineLevel="0" collapsed="false">
      <c r="A619" s="8"/>
      <c r="B619" s="9" t="s">
        <v>11</v>
      </c>
      <c r="C619" s="10"/>
      <c r="D619" s="12"/>
    </row>
    <row r="620" customFormat="false" ht="24" hidden="false" customHeight="false" outlineLevel="0" collapsed="false">
      <c r="A620" s="8"/>
      <c r="B620" s="20" t="s">
        <v>602</v>
      </c>
      <c r="C620" s="12"/>
      <c r="D620" s="12"/>
    </row>
    <row r="621" customFormat="false" ht="12.75" hidden="false" customHeight="false" outlineLevel="0" collapsed="false">
      <c r="A621" s="8"/>
      <c r="B621" s="20"/>
      <c r="C621" s="12"/>
      <c r="D621" s="12"/>
    </row>
    <row r="622" customFormat="false" ht="12.75" hidden="false" customHeight="false" outlineLevel="0" collapsed="false">
      <c r="A622" s="8"/>
      <c r="B622" s="9" t="s">
        <v>17</v>
      </c>
      <c r="C622" s="10"/>
      <c r="D622" s="23"/>
    </row>
    <row r="623" customFormat="false" ht="12.75" hidden="false" customHeight="false" outlineLevel="0" collapsed="false">
      <c r="A623" s="8"/>
      <c r="B623" s="51" t="s">
        <v>600</v>
      </c>
      <c r="C623" s="10"/>
      <c r="D623" s="120" t="n">
        <f aca="false">D624</f>
        <v>170000</v>
      </c>
    </row>
    <row r="624" customFormat="false" ht="12.75" hidden="false" customHeight="false" outlineLevel="0" collapsed="false">
      <c r="A624" s="1" t="s">
        <v>603</v>
      </c>
      <c r="B624" s="0" t="s">
        <v>604</v>
      </c>
      <c r="D624" s="30" t="n">
        <v>170000</v>
      </c>
    </row>
    <row r="626" customFormat="false" ht="12.75" hidden="false" customHeight="false" outlineLevel="0" collapsed="false">
      <c r="A626" s="28"/>
      <c r="B626" s="177" t="s">
        <v>605</v>
      </c>
      <c r="C626" s="10"/>
      <c r="D626" s="47" t="n">
        <f aca="false">D623</f>
        <v>170000</v>
      </c>
    </row>
    <row r="628" customFormat="false" ht="18" hidden="false" customHeight="false" outlineLevel="0" collapsed="false">
      <c r="A628" s="97"/>
      <c r="B628" s="63" t="s">
        <v>606</v>
      </c>
      <c r="C628" s="98"/>
      <c r="D628" s="99" t="n">
        <f aca="false">D626+D609+D582+D491</f>
        <v>905296.130892857</v>
      </c>
    </row>
    <row r="629" customFormat="false" ht="13.5" hidden="false" customHeight="false" outlineLevel="0" collapsed="false"/>
    <row r="630" customFormat="false" ht="21" hidden="false" customHeight="false" outlineLevel="0" collapsed="false">
      <c r="A630" s="184"/>
      <c r="B630" s="185" t="s">
        <v>607</v>
      </c>
      <c r="D630" s="186" t="n">
        <f aca="false">D628+D455+D391+D197+D104</f>
        <v>2634102.49929286</v>
      </c>
    </row>
    <row r="634" customFormat="false" ht="12.75" hidden="false" customHeight="false" outlineLevel="0" collapsed="false">
      <c r="E634" s="21" t="str">
        <f aca="false">MID(A616,5,1)</f>
        <v/>
      </c>
      <c r="F634" s="0" t="n">
        <f aca="false">IF($E634="1",($C616+$D616),0)</f>
        <v>0</v>
      </c>
      <c r="G634" s="0" t="n">
        <f aca="false">IF($E634="2",($C616+$D616),0)</f>
        <v>0</v>
      </c>
      <c r="H634" s="0" t="n">
        <f aca="false">IF($E634="3",($C616+$D616),0)</f>
        <v>0</v>
      </c>
      <c r="I634" s="0" t="n">
        <f aca="false">IF($E634="4",($C616+$D616),0)</f>
        <v>0</v>
      </c>
      <c r="J634" s="0" t="n">
        <f aca="false">IF($E634="5",($C616+$D616),0)</f>
        <v>0</v>
      </c>
      <c r="K634" s="0" t="n">
        <f aca="false">IF($E634="6",($C616+$D616),0)</f>
        <v>0</v>
      </c>
      <c r="L634" s="0" t="n">
        <f aca="false">IF($E634="7",($C616+$D616),0)</f>
        <v>0</v>
      </c>
      <c r="M634" s="0" t="n">
        <f aca="false">IF($E634="8",($C616+$D616),0)</f>
        <v>0</v>
      </c>
      <c r="N634" s="0" t="n">
        <f aca="false">IF($E634="9",($C616+$D616),0)</f>
        <v>0</v>
      </c>
    </row>
    <row r="636" customFormat="false" ht="12.75" hidden="false" customHeight="false" outlineLevel="0" collapsed="false">
      <c r="B636" s="187" t="n">
        <f aca="false">D630-INGRESOS!D59</f>
        <v>-0.000707142986357212</v>
      </c>
    </row>
  </sheetData>
  <mergeCells count="42">
    <mergeCell ref="A2:D2"/>
    <mergeCell ref="A3:D3"/>
    <mergeCell ref="A4:D4"/>
    <mergeCell ref="A5:D5"/>
    <mergeCell ref="A48:D48"/>
    <mergeCell ref="A49:D49"/>
    <mergeCell ref="A79:D79"/>
    <mergeCell ref="A80:D80"/>
    <mergeCell ref="A107:D107"/>
    <mergeCell ref="A108:D108"/>
    <mergeCell ref="A109:D109"/>
    <mergeCell ref="A122:D122"/>
    <mergeCell ref="A123:D123"/>
    <mergeCell ref="A136:D136"/>
    <mergeCell ref="A137:D137"/>
    <mergeCell ref="A182:D182"/>
    <mergeCell ref="A183:D183"/>
    <mergeCell ref="A199:D199"/>
    <mergeCell ref="A200:D200"/>
    <mergeCell ref="A201:D201"/>
    <mergeCell ref="A225:D225"/>
    <mergeCell ref="A226:D226"/>
    <mergeCell ref="A273:D273"/>
    <mergeCell ref="A274:D274"/>
    <mergeCell ref="A359:D359"/>
    <mergeCell ref="A360:D360"/>
    <mergeCell ref="A393:D393"/>
    <mergeCell ref="A394:D394"/>
    <mergeCell ref="A395:D395"/>
    <mergeCell ref="A418:D418"/>
    <mergeCell ref="A419:D419"/>
    <mergeCell ref="A434:D434"/>
    <mergeCell ref="A435:D435"/>
    <mergeCell ref="A457:D457"/>
    <mergeCell ref="A458:D458"/>
    <mergeCell ref="A459:D459"/>
    <mergeCell ref="A493:D493"/>
    <mergeCell ref="A494:D494"/>
    <mergeCell ref="A584:D584"/>
    <mergeCell ref="A585:D585"/>
    <mergeCell ref="A611:D611"/>
    <mergeCell ref="A612:D612"/>
  </mergeCells>
  <printOptions headings="false" gridLines="true" gridLinesSet="true" horizontalCentered="true" verticalCentered="false"/>
  <pageMargins left="0.315277777777778" right="0.275694444444444" top="0.830555555555556" bottom="0.590277777777778" header="0.240277777777778" footer="0.39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YUNTAMIENTO DE ZIGOITIA
ONDATEGI (ALAVA)
C/Bengolarra,1
01138 Ondategi
&amp;6Tel. (945) 46 40 41 Fax (945) 46 40 52</oddHeader>
    <oddFooter>&amp;LPPTO. GRAL. 2014&amp;CACUERDO PLENO  26/03/2014&amp;R&amp;P</oddFooter>
  </headerFooter>
  <rowBreaks count="17" manualBreakCount="17">
    <brk id="47" man="true" max="16383" min="0"/>
    <brk id="77" man="true" max="16383" min="0"/>
    <brk id="105" man="true" max="16383" min="0"/>
    <brk id="121" man="true" max="16383" min="0"/>
    <brk id="135" man="true" max="16383" min="0"/>
    <brk id="180" man="true" max="16383" min="0"/>
    <brk id="198" man="true" max="16383" min="0"/>
    <brk id="224" man="true" max="16383" min="0"/>
    <brk id="272" man="true" max="16383" min="0"/>
    <brk id="358" man="true" max="16383" min="0"/>
    <brk id="392" man="true" max="16383" min="0"/>
    <brk id="416" man="true" max="16383" min="0"/>
    <brk id="432" man="true" max="16383" min="0"/>
    <brk id="455" man="true" max="16383" min="0"/>
    <brk id="492" man="true" max="16383" min="0"/>
    <brk id="582" man="true" max="16383" min="0"/>
    <brk id="6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0" ySplit="11730" topLeftCell="BM57" activePane="topLeft" state="split"/>
      <selection pane="topLeft" activeCell="B50" activeCellId="0" sqref="B50"/>
      <selection pane="bottomLef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49.41"/>
    <col collapsed="false" customWidth="true" hidden="false" outlineLevel="0" max="4" min="4" style="181" width="20.41"/>
    <col collapsed="false" customWidth="true" hidden="false" outlineLevel="0" max="5" min="5" style="181" width="14.41"/>
    <col collapsed="false" customWidth="true" hidden="false" outlineLevel="0" max="7" min="6" style="49" width="11.42"/>
    <col collapsed="false" customWidth="true" hidden="false" outlineLevel="0" max="8" min="8" style="49" width="13.28"/>
    <col collapsed="false" customWidth="true" hidden="false" outlineLevel="0" max="10" min="9" style="49" width="11.7"/>
    <col collapsed="false" customWidth="true" hidden="false" outlineLevel="0" max="17" min="11" style="49" width="11.56"/>
    <col collapsed="false" customWidth="true" hidden="false" outlineLevel="0" max="19" min="18" style="49" width="11.42"/>
  </cols>
  <sheetData>
    <row r="1" customFormat="false" ht="12.75" hidden="false" customHeight="false" outlineLevel="0" collapsed="false">
      <c r="C1" s="3" t="s">
        <v>608</v>
      </c>
    </row>
    <row r="2" customFormat="false" ht="12.75" hidden="false" customHeight="false" outlineLevel="0" collapsed="false">
      <c r="F2" s="188"/>
      <c r="G2" s="188"/>
      <c r="H2" s="188"/>
      <c r="I2" s="188"/>
      <c r="J2" s="188"/>
    </row>
    <row r="3" customFormat="false" ht="12.75" hidden="false" customHeight="false" outlineLevel="0" collapsed="false">
      <c r="B3" s="0" t="n">
        <v>11201</v>
      </c>
      <c r="C3" s="0" t="s">
        <v>609</v>
      </c>
      <c r="D3" s="181" t="n">
        <v>29672.78</v>
      </c>
      <c r="F3" s="188"/>
      <c r="G3" s="49" t="str">
        <f aca="false">MID(B3,1,1)</f>
        <v>1</v>
      </c>
      <c r="H3" s="49" t="n">
        <f aca="false">IF($G3="1",$D3,0)</f>
        <v>29672.78</v>
      </c>
      <c r="I3" s="49" t="n">
        <f aca="false">IF($G3="2",$D3,0)</f>
        <v>0</v>
      </c>
      <c r="J3" s="49" t="n">
        <f aca="false">IF($G3="3",$D3,0)</f>
        <v>0</v>
      </c>
      <c r="K3" s="49" t="n">
        <f aca="false">IF($G3="4",$D3,0)</f>
        <v>0</v>
      </c>
      <c r="L3" s="49" t="n">
        <f aca="false">IF($G3="5",$D3,0)</f>
        <v>0</v>
      </c>
      <c r="M3" s="49" t="n">
        <f aca="false">IF($G3="6",$D3,0)</f>
        <v>0</v>
      </c>
      <c r="N3" s="49" t="n">
        <f aca="false">IF($G3="7",$D3,0)</f>
        <v>0</v>
      </c>
      <c r="O3" s="49" t="n">
        <f aca="false">IF($G3="8",$D3,0)</f>
        <v>0</v>
      </c>
      <c r="P3" s="49" t="n">
        <f aca="false">IF($G3="9",$D3,0)</f>
        <v>0</v>
      </c>
    </row>
    <row r="4" customFormat="false" ht="12.75" hidden="false" customHeight="false" outlineLevel="0" collapsed="false">
      <c r="B4" s="0" t="n">
        <v>11202</v>
      </c>
      <c r="C4" s="0" t="s">
        <v>610</v>
      </c>
      <c r="D4" s="181" t="n">
        <v>693480.92</v>
      </c>
      <c r="F4" s="188"/>
      <c r="G4" s="49" t="str">
        <f aca="false">MID(B4,1,1)</f>
        <v>1</v>
      </c>
      <c r="H4" s="49" t="n">
        <f aca="false">IF($G4="1",$D4,0)</f>
        <v>693480.92</v>
      </c>
      <c r="I4" s="49" t="n">
        <f aca="false">IF($G4="2",$D4,0)</f>
        <v>0</v>
      </c>
      <c r="J4" s="49" t="n">
        <f aca="false">IF($G4="3",$D4,0)</f>
        <v>0</v>
      </c>
      <c r="K4" s="49" t="n">
        <f aca="false">IF($G4="4",$D4,0)</f>
        <v>0</v>
      </c>
      <c r="L4" s="49" t="n">
        <f aca="false">IF($G4="5",$D4,0)</f>
        <v>0</v>
      </c>
      <c r="M4" s="49" t="n">
        <f aca="false">IF($G4="6",$D4,0)</f>
        <v>0</v>
      </c>
      <c r="N4" s="49" t="n">
        <f aca="false">IF($G4="7",$D4,0)</f>
        <v>0</v>
      </c>
      <c r="O4" s="49" t="n">
        <f aca="false">IF($G4="8",$D4,0)</f>
        <v>0</v>
      </c>
      <c r="P4" s="49" t="n">
        <f aca="false">IF($G4="9",$D4,0)</f>
        <v>0</v>
      </c>
    </row>
    <row r="5" customFormat="false" ht="12.75" hidden="false" customHeight="false" outlineLevel="0" collapsed="false">
      <c r="B5" s="0" t="n">
        <v>11300</v>
      </c>
      <c r="C5" s="0" t="s">
        <v>611</v>
      </c>
      <c r="D5" s="181" t="n">
        <v>96747.61</v>
      </c>
      <c r="F5" s="188"/>
      <c r="G5" s="49" t="str">
        <f aca="false">MID(B5,1,1)</f>
        <v>1</v>
      </c>
      <c r="H5" s="49" t="n">
        <f aca="false">IF($G5="1",$D5,0)</f>
        <v>96747.61</v>
      </c>
      <c r="I5" s="49" t="n">
        <f aca="false">IF($G5="2",$D5,0)</f>
        <v>0</v>
      </c>
      <c r="J5" s="49" t="n">
        <f aca="false">IF($G5="3",$D5,0)</f>
        <v>0</v>
      </c>
      <c r="K5" s="49" t="n">
        <f aca="false">IF($G5="4",$D5,0)</f>
        <v>0</v>
      </c>
      <c r="L5" s="49" t="n">
        <f aca="false">IF($G5="5",$D5,0)</f>
        <v>0</v>
      </c>
      <c r="M5" s="49" t="n">
        <f aca="false">IF($G5="6",$D5,0)</f>
        <v>0</v>
      </c>
      <c r="N5" s="49" t="n">
        <f aca="false">IF($G5="7",$D5,0)</f>
        <v>0</v>
      </c>
      <c r="O5" s="49" t="n">
        <f aca="false">IF($G5="8",$D5,0)</f>
        <v>0</v>
      </c>
      <c r="P5" s="49" t="n">
        <f aca="false">IF($G5="9",$D5,0)</f>
        <v>0</v>
      </c>
    </row>
    <row r="6" customFormat="false" ht="12.75" hidden="false" customHeight="false" outlineLevel="0" collapsed="false">
      <c r="B6" s="0" t="n">
        <v>11400</v>
      </c>
      <c r="C6" s="0" t="s">
        <v>612</v>
      </c>
      <c r="D6" s="181" t="n">
        <v>30000</v>
      </c>
      <c r="F6" s="188"/>
      <c r="G6" s="49" t="str">
        <f aca="false">MID(B6,1,1)</f>
        <v>1</v>
      </c>
      <c r="H6" s="49" t="n">
        <f aca="false">IF($G6="1",$D6,0)</f>
        <v>30000</v>
      </c>
      <c r="I6" s="49" t="n">
        <f aca="false">IF($G6="2",$D6,0)</f>
        <v>0</v>
      </c>
      <c r="J6" s="49" t="n">
        <f aca="false">IF($G6="3",$D6,0)</f>
        <v>0</v>
      </c>
      <c r="K6" s="49" t="n">
        <f aca="false">IF($G6="4",$D6,0)</f>
        <v>0</v>
      </c>
      <c r="L6" s="49" t="n">
        <f aca="false">IF($G6="5",$D6,0)</f>
        <v>0</v>
      </c>
      <c r="M6" s="49" t="n">
        <f aca="false">IF($G6="6",$D6,0)</f>
        <v>0</v>
      </c>
      <c r="N6" s="49" t="n">
        <f aca="false">IF($G6="7",$D6,0)</f>
        <v>0</v>
      </c>
      <c r="O6" s="49" t="n">
        <f aca="false">IF($G6="8",$D6,0)</f>
        <v>0</v>
      </c>
      <c r="P6" s="49" t="n">
        <f aca="false">IF($G6="9",$D6,0)</f>
        <v>0</v>
      </c>
    </row>
    <row r="7" customFormat="false" ht="12.75" hidden="false" customHeight="false" outlineLevel="0" collapsed="false">
      <c r="B7" s="0" t="n">
        <v>13000</v>
      </c>
      <c r="C7" s="0" t="s">
        <v>613</v>
      </c>
      <c r="D7" s="181" t="n">
        <v>241538.92</v>
      </c>
      <c r="F7" s="188"/>
      <c r="G7" s="49" t="str">
        <f aca="false">MID(B7,1,1)</f>
        <v>1</v>
      </c>
      <c r="H7" s="49" t="n">
        <f aca="false">IF($G7="1",$D7,0)</f>
        <v>241538.92</v>
      </c>
      <c r="I7" s="49" t="n">
        <f aca="false">IF($G7="2",$D7,0)</f>
        <v>0</v>
      </c>
      <c r="J7" s="49" t="n">
        <f aca="false">IF($G7="3",$D7,0)</f>
        <v>0</v>
      </c>
      <c r="K7" s="49" t="n">
        <f aca="false">IF($G7="4",$D7,0)</f>
        <v>0</v>
      </c>
      <c r="L7" s="49" t="n">
        <f aca="false">IF($G7="5",$D7,0)</f>
        <v>0</v>
      </c>
      <c r="M7" s="49" t="n">
        <f aca="false">IF($G7="6",$D7,0)</f>
        <v>0</v>
      </c>
      <c r="N7" s="49" t="n">
        <f aca="false">IF($G7="7",$D7,0)</f>
        <v>0</v>
      </c>
      <c r="O7" s="49" t="n">
        <f aca="false">IF($G7="8",$D7,0)</f>
        <v>0</v>
      </c>
      <c r="P7" s="49" t="n">
        <f aca="false">IF($G7="9",$D7,0)</f>
        <v>0</v>
      </c>
    </row>
    <row r="8" customFormat="false" ht="12.75" hidden="false" customHeight="false" outlineLevel="0" collapsed="false">
      <c r="B8" s="0" t="n">
        <v>28200</v>
      </c>
      <c r="C8" s="0" t="s">
        <v>614</v>
      </c>
      <c r="D8" s="181" t="n">
        <v>50000</v>
      </c>
      <c r="F8" s="188"/>
      <c r="G8" s="49" t="str">
        <f aca="false">MID(B8,1,1)</f>
        <v>2</v>
      </c>
      <c r="H8" s="49" t="n">
        <f aca="false">IF($G8="1",$D8,0)</f>
        <v>0</v>
      </c>
      <c r="I8" s="49" t="n">
        <f aca="false">IF($G8="2",$D8,0)</f>
        <v>50000</v>
      </c>
      <c r="J8" s="49" t="n">
        <f aca="false">IF($G8="3",$D8,0)</f>
        <v>0</v>
      </c>
      <c r="K8" s="49" t="n">
        <f aca="false">IF($G8="4",$D8,0)</f>
        <v>0</v>
      </c>
      <c r="L8" s="49" t="n">
        <f aca="false">IF($G8="5",$D8,0)</f>
        <v>0</v>
      </c>
      <c r="M8" s="49" t="n">
        <f aca="false">IF($G8="6",$D8,0)</f>
        <v>0</v>
      </c>
      <c r="N8" s="49" t="n">
        <f aca="false">IF($G8="7",$D8,0)</f>
        <v>0</v>
      </c>
      <c r="O8" s="49" t="n">
        <f aca="false">IF($G8="8",$D8,0)</f>
        <v>0</v>
      </c>
      <c r="P8" s="49" t="n">
        <f aca="false">IF($G8="9",$D8,0)</f>
        <v>0</v>
      </c>
    </row>
    <row r="9" customFormat="false" ht="12.75" hidden="false" customHeight="false" outlineLevel="0" collapsed="false">
      <c r="B9" s="0" t="n">
        <v>30200</v>
      </c>
      <c r="C9" s="0" t="s">
        <v>615</v>
      </c>
      <c r="D9" s="181" t="n">
        <v>250</v>
      </c>
      <c r="F9" s="188"/>
      <c r="G9" s="49" t="str">
        <f aca="false">MID(B9,1,1)</f>
        <v>3</v>
      </c>
      <c r="H9" s="49" t="n">
        <f aca="false">IF($G9="1",$D9,0)</f>
        <v>0</v>
      </c>
      <c r="I9" s="49" t="n">
        <f aca="false">IF($G9="2",$D9,0)</f>
        <v>0</v>
      </c>
      <c r="J9" s="49" t="n">
        <f aca="false">IF($G9="3",$D9,0)</f>
        <v>250</v>
      </c>
      <c r="K9" s="49" t="n">
        <f aca="false">IF($G9="4",$D9,0)</f>
        <v>0</v>
      </c>
      <c r="L9" s="49" t="n">
        <f aca="false">IF($G9="5",$D9,0)</f>
        <v>0</v>
      </c>
      <c r="M9" s="49" t="n">
        <f aca="false">IF($G9="6",$D9,0)</f>
        <v>0</v>
      </c>
      <c r="N9" s="49" t="n">
        <f aca="false">IF($G9="7",$D9,0)</f>
        <v>0</v>
      </c>
      <c r="O9" s="49" t="n">
        <f aca="false">IF($G9="8",$D9,0)</f>
        <v>0</v>
      </c>
      <c r="P9" s="49" t="n">
        <f aca="false">IF($G9="9",$D9,0)</f>
        <v>0</v>
      </c>
    </row>
    <row r="10" customFormat="false" ht="12.75" hidden="false" customHeight="false" outlineLevel="0" collapsed="false">
      <c r="B10" s="0" t="n">
        <v>31001</v>
      </c>
      <c r="C10" s="0" t="s">
        <v>616</v>
      </c>
      <c r="D10" s="181" t="n">
        <v>60140.42</v>
      </c>
      <c r="F10" s="188"/>
      <c r="G10" s="49" t="str">
        <f aca="false">MID(B10,1,1)</f>
        <v>3</v>
      </c>
      <c r="H10" s="49" t="n">
        <f aca="false">IF($G10="1",$D10,0)</f>
        <v>0</v>
      </c>
      <c r="I10" s="49" t="n">
        <f aca="false">IF($G10="2",$D10,0)</f>
        <v>0</v>
      </c>
      <c r="J10" s="49" t="n">
        <f aca="false">IF($G10="3",$D10,0)</f>
        <v>60140.42</v>
      </c>
      <c r="K10" s="49" t="n">
        <f aca="false">IF($G10="4",$D10,0)</f>
        <v>0</v>
      </c>
      <c r="L10" s="49" t="n">
        <f aca="false">IF($G10="5",$D10,0)</f>
        <v>0</v>
      </c>
      <c r="M10" s="49" t="n">
        <f aca="false">IF($G10="6",$D10,0)</f>
        <v>0</v>
      </c>
      <c r="N10" s="49" t="n">
        <f aca="false">IF($G10="7",$D10,0)</f>
        <v>0</v>
      </c>
      <c r="O10" s="49" t="n">
        <f aca="false">IF($G10="8",$D10,0)</f>
        <v>0</v>
      </c>
      <c r="P10" s="49" t="n">
        <f aca="false">IF($G10="9",$D10,0)</f>
        <v>0</v>
      </c>
    </row>
    <row r="11" customFormat="false" ht="12.75" hidden="false" customHeight="false" outlineLevel="0" collapsed="false">
      <c r="B11" s="0" t="n">
        <v>31010</v>
      </c>
      <c r="C11" s="0" t="s">
        <v>617</v>
      </c>
      <c r="D11" s="181" t="n">
        <v>15000</v>
      </c>
      <c r="F11" s="188"/>
      <c r="G11" s="49" t="str">
        <f aca="false">MID(B11,1,1)</f>
        <v>3</v>
      </c>
      <c r="H11" s="49" t="n">
        <f aca="false">IF($G11="1",$D11,0)</f>
        <v>0</v>
      </c>
      <c r="I11" s="49" t="n">
        <f aca="false">IF($G11="2",$D11,0)</f>
        <v>0</v>
      </c>
      <c r="J11" s="49" t="n">
        <f aca="false">IF($G11="3",$D11,0)</f>
        <v>15000</v>
      </c>
      <c r="K11" s="49" t="n">
        <f aca="false">IF($G11="4",$D11,0)</f>
        <v>0</v>
      </c>
      <c r="L11" s="49" t="n">
        <f aca="false">IF($G11="5",$D11,0)</f>
        <v>0</v>
      </c>
      <c r="M11" s="49" t="n">
        <f aca="false">IF($G11="6",$D11,0)</f>
        <v>0</v>
      </c>
      <c r="N11" s="49" t="n">
        <f aca="false">IF($G11="7",$D11,0)</f>
        <v>0</v>
      </c>
      <c r="O11" s="49" t="n">
        <f aca="false">IF($G11="8",$D11,0)</f>
        <v>0</v>
      </c>
      <c r="P11" s="49" t="n">
        <f aca="false">IF($G11="9",$D11,0)</f>
        <v>0</v>
      </c>
    </row>
    <row r="12" customFormat="false" ht="12.75" hidden="false" customHeight="false" outlineLevel="0" collapsed="false">
      <c r="B12" s="0" t="n">
        <v>31016</v>
      </c>
      <c r="C12" s="0" t="s">
        <v>618</v>
      </c>
      <c r="D12" s="181" t="n">
        <v>23000</v>
      </c>
      <c r="F12" s="188"/>
      <c r="G12" s="49" t="str">
        <f aca="false">MID(B12,1,1)</f>
        <v>3</v>
      </c>
      <c r="H12" s="49" t="n">
        <f aca="false">IF($G12="1",$D12,0)</f>
        <v>0</v>
      </c>
      <c r="I12" s="49" t="n">
        <f aca="false">IF($G12="2",$D12,0)</f>
        <v>0</v>
      </c>
      <c r="J12" s="49" t="n">
        <f aca="false">IF($G12="3",$D12,0)</f>
        <v>23000</v>
      </c>
      <c r="K12" s="49" t="n">
        <f aca="false">IF($G12="4",$D12,0)</f>
        <v>0</v>
      </c>
      <c r="L12" s="49" t="n">
        <f aca="false">IF($G12="5",$D12,0)</f>
        <v>0</v>
      </c>
      <c r="M12" s="49" t="n">
        <f aca="false">IF($G12="6",$D12,0)</f>
        <v>0</v>
      </c>
      <c r="N12" s="49" t="n">
        <f aca="false">IF($G12="7",$D12,0)</f>
        <v>0</v>
      </c>
      <c r="O12" s="49" t="n">
        <f aca="false">IF($G12="8",$D12,0)</f>
        <v>0</v>
      </c>
      <c r="P12" s="49" t="n">
        <f aca="false">IF($G12="9",$D12,0)</f>
        <v>0</v>
      </c>
    </row>
    <row r="13" customFormat="false" ht="12.75" hidden="false" customHeight="false" outlineLevel="0" collapsed="false">
      <c r="B13" s="0" t="n">
        <v>31101</v>
      </c>
      <c r="C13" s="0" t="s">
        <v>619</v>
      </c>
      <c r="D13" s="181" t="n">
        <v>1000</v>
      </c>
      <c r="F13" s="188"/>
      <c r="G13" s="49" t="str">
        <f aca="false">MID(B13,1,1)</f>
        <v>3</v>
      </c>
      <c r="H13" s="49" t="n">
        <f aca="false">IF($G13="1",$D13,0)</f>
        <v>0</v>
      </c>
      <c r="I13" s="49" t="n">
        <f aca="false">IF($G13="2",$D13,0)</f>
        <v>0</v>
      </c>
      <c r="J13" s="49" t="n">
        <f aca="false">IF($G13="3",$D13,0)</f>
        <v>1000</v>
      </c>
      <c r="K13" s="49" t="n">
        <f aca="false">IF($G13="4",$D13,0)</f>
        <v>0</v>
      </c>
      <c r="L13" s="49" t="n">
        <f aca="false">IF($G13="5",$D13,0)</f>
        <v>0</v>
      </c>
      <c r="M13" s="49" t="n">
        <f aca="false">IF($G13="6",$D13,0)</f>
        <v>0</v>
      </c>
      <c r="N13" s="49" t="n">
        <f aca="false">IF($G13="7",$D13,0)</f>
        <v>0</v>
      </c>
      <c r="O13" s="49" t="n">
        <f aca="false">IF($G13="8",$D13,0)</f>
        <v>0</v>
      </c>
      <c r="P13" s="49" t="n">
        <f aca="false">IF($G13="9",$D13,0)</f>
        <v>0</v>
      </c>
    </row>
    <row r="14" customFormat="false" ht="12.75" hidden="false" customHeight="false" outlineLevel="0" collapsed="false">
      <c r="B14" s="0" t="n">
        <v>31201</v>
      </c>
      <c r="C14" s="0" t="s">
        <v>620</v>
      </c>
      <c r="D14" s="181" t="n">
        <v>150</v>
      </c>
      <c r="F14" s="188"/>
      <c r="G14" s="49" t="str">
        <f aca="false">MID(B14,1,1)</f>
        <v>3</v>
      </c>
      <c r="H14" s="49" t="n">
        <f aca="false">IF($G14="1",$D14,0)</f>
        <v>0</v>
      </c>
      <c r="I14" s="49" t="n">
        <f aca="false">IF($G14="2",$D14,0)</f>
        <v>0</v>
      </c>
      <c r="J14" s="49" t="n">
        <f aca="false">IF($G14="3",$D14,0)</f>
        <v>150</v>
      </c>
      <c r="K14" s="49" t="n">
        <f aca="false">IF($G14="4",$D14,0)</f>
        <v>0</v>
      </c>
      <c r="L14" s="49" t="n">
        <f aca="false">IF($G14="5",$D14,0)</f>
        <v>0</v>
      </c>
      <c r="M14" s="49" t="n">
        <f aca="false">IF($G14="6",$D14,0)</f>
        <v>0</v>
      </c>
      <c r="N14" s="49" t="n">
        <f aca="false">IF($G14="7",$D14,0)</f>
        <v>0</v>
      </c>
      <c r="O14" s="49" t="n">
        <f aca="false">IF($G14="8",$D14,0)</f>
        <v>0</v>
      </c>
      <c r="P14" s="49" t="n">
        <f aca="false">IF($G14="9",$D14,0)</f>
        <v>0</v>
      </c>
    </row>
    <row r="15" customFormat="false" ht="12.75" hidden="false" customHeight="false" outlineLevel="0" collapsed="false">
      <c r="B15" s="0" t="n">
        <v>32109</v>
      </c>
      <c r="C15" s="0" t="s">
        <v>621</v>
      </c>
      <c r="D15" s="181" t="n">
        <v>40000</v>
      </c>
      <c r="F15" s="188"/>
      <c r="G15" s="49" t="str">
        <f aca="false">MID(B15,1,1)</f>
        <v>3</v>
      </c>
      <c r="H15" s="49" t="n">
        <f aca="false">IF($G15="1",$D15,0)</f>
        <v>0</v>
      </c>
      <c r="I15" s="49" t="n">
        <f aca="false">IF($G15="2",$D15,0)</f>
        <v>0</v>
      </c>
      <c r="J15" s="49" t="n">
        <f aca="false">IF($G15="3",$D15,0)</f>
        <v>40000</v>
      </c>
      <c r="K15" s="49" t="n">
        <f aca="false">IF($G15="4",$D15,0)</f>
        <v>0</v>
      </c>
      <c r="L15" s="49" t="n">
        <f aca="false">IF($G15="5",$D15,0)</f>
        <v>0</v>
      </c>
      <c r="M15" s="49" t="n">
        <f aca="false">IF($G15="6",$D15,0)</f>
        <v>0</v>
      </c>
      <c r="N15" s="49" t="n">
        <f aca="false">IF($G15="7",$D15,0)</f>
        <v>0</v>
      </c>
      <c r="O15" s="49" t="n">
        <f aca="false">IF($G15="8",$D15,0)</f>
        <v>0</v>
      </c>
      <c r="P15" s="49" t="n">
        <f aca="false">IF($G15="9",$D15,0)</f>
        <v>0</v>
      </c>
      <c r="T15" s="49"/>
      <c r="U15" s="49"/>
    </row>
    <row r="16" customFormat="false" ht="12.75" hidden="false" customHeight="false" outlineLevel="0" collapsed="false">
      <c r="B16" s="0" t="n">
        <v>38001</v>
      </c>
      <c r="C16" s="0" t="s">
        <v>622</v>
      </c>
      <c r="D16" s="181" t="n">
        <v>150</v>
      </c>
      <c r="F16" s="188"/>
      <c r="G16" s="49" t="str">
        <f aca="false">MID(B16,1,1)</f>
        <v>3</v>
      </c>
      <c r="H16" s="49" t="n">
        <f aca="false">IF($G16="1",$D16,0)</f>
        <v>0</v>
      </c>
      <c r="I16" s="49" t="n">
        <f aca="false">IF($G16="2",$D16,0)</f>
        <v>0</v>
      </c>
      <c r="J16" s="49" t="n">
        <f aca="false">IF($G16="3",$D16,0)</f>
        <v>150</v>
      </c>
      <c r="K16" s="49" t="n">
        <f aca="false">IF($G16="4",$D16,0)</f>
        <v>0</v>
      </c>
      <c r="L16" s="49" t="n">
        <f aca="false">IF($G16="5",$D16,0)</f>
        <v>0</v>
      </c>
      <c r="M16" s="49" t="n">
        <f aca="false">IF($G16="6",$D16,0)</f>
        <v>0</v>
      </c>
      <c r="N16" s="49" t="n">
        <f aca="false">IF($G16="7",$D16,0)</f>
        <v>0</v>
      </c>
      <c r="O16" s="49" t="n">
        <f aca="false">IF($G16="8",$D16,0)</f>
        <v>0</v>
      </c>
      <c r="P16" s="49" t="n">
        <f aca="false">IF($G16="9",$D16,0)</f>
        <v>0</v>
      </c>
      <c r="T16" s="49"/>
      <c r="U16" s="49"/>
    </row>
    <row r="17" customFormat="false" ht="12.75" hidden="false" customHeight="false" outlineLevel="0" collapsed="false">
      <c r="B17" s="0" t="n">
        <v>38002</v>
      </c>
      <c r="C17" s="0" t="s">
        <v>623</v>
      </c>
      <c r="D17" s="181" t="n">
        <v>2000</v>
      </c>
      <c r="F17" s="188"/>
      <c r="G17" s="49" t="str">
        <f aca="false">MID(B17,1,1)</f>
        <v>3</v>
      </c>
      <c r="H17" s="49" t="n">
        <f aca="false">IF($G17="1",$D17,0)</f>
        <v>0</v>
      </c>
      <c r="I17" s="49" t="n">
        <f aca="false">IF($G17="2",$D17,0)</f>
        <v>0</v>
      </c>
      <c r="J17" s="49" t="n">
        <f aca="false">IF($G17="3",$D17,0)</f>
        <v>2000</v>
      </c>
      <c r="K17" s="49" t="n">
        <f aca="false">IF($G17="4",$D17,0)</f>
        <v>0</v>
      </c>
      <c r="L17" s="49" t="n">
        <f aca="false">IF($G17="5",$D17,0)</f>
        <v>0</v>
      </c>
      <c r="M17" s="49" t="n">
        <f aca="false">IF($G17="6",$D17,0)</f>
        <v>0</v>
      </c>
      <c r="N17" s="49" t="n">
        <f aca="false">IF($G17="7",$D17,0)</f>
        <v>0</v>
      </c>
      <c r="O17" s="49" t="n">
        <f aca="false">IF($G17="8",$D17,0)</f>
        <v>0</v>
      </c>
      <c r="P17" s="49" t="n">
        <f aca="false">IF($G17="9",$D17,0)</f>
        <v>0</v>
      </c>
    </row>
    <row r="18" customFormat="false" ht="12.75" hidden="false" customHeight="false" outlineLevel="0" collapsed="false">
      <c r="B18" s="0" t="n">
        <v>38003</v>
      </c>
      <c r="C18" s="0" t="s">
        <v>624</v>
      </c>
      <c r="D18" s="181" t="n">
        <v>24000</v>
      </c>
      <c r="F18" s="188"/>
      <c r="G18" s="49" t="str">
        <f aca="false">MID(B18,1,1)</f>
        <v>3</v>
      </c>
      <c r="H18" s="49" t="n">
        <f aca="false">IF($G18="1",$D18,0)</f>
        <v>0</v>
      </c>
      <c r="I18" s="49" t="n">
        <f aca="false">IF($G18="2",$D18,0)</f>
        <v>0</v>
      </c>
      <c r="J18" s="49" t="n">
        <f aca="false">IF($G18="3",$D18,0)</f>
        <v>24000</v>
      </c>
      <c r="K18" s="49" t="n">
        <f aca="false">IF($G18="4",$D18,0)</f>
        <v>0</v>
      </c>
      <c r="L18" s="49" t="n">
        <f aca="false">IF($G18="5",$D18,0)</f>
        <v>0</v>
      </c>
      <c r="M18" s="49" t="n">
        <f aca="false">IF($G18="6",$D18,0)</f>
        <v>0</v>
      </c>
      <c r="N18" s="49" t="n">
        <f aca="false">IF($G18="7",$D18,0)</f>
        <v>0</v>
      </c>
      <c r="O18" s="49" t="n">
        <f aca="false">IF($G18="8",$D18,0)</f>
        <v>0</v>
      </c>
      <c r="P18" s="49" t="n">
        <f aca="false">IF($G18="9",$D18,0)</f>
        <v>0</v>
      </c>
    </row>
    <row r="19" customFormat="false" ht="12.75" hidden="false" customHeight="false" outlineLevel="0" collapsed="false">
      <c r="B19" s="0" t="n">
        <v>38004</v>
      </c>
      <c r="C19" s="0" t="s">
        <v>625</v>
      </c>
      <c r="D19" s="181" t="n">
        <v>20000</v>
      </c>
      <c r="F19" s="188"/>
      <c r="G19" s="49" t="str">
        <f aca="false">MID(B19,1,1)</f>
        <v>3</v>
      </c>
      <c r="H19" s="49" t="n">
        <f aca="false">IF($G19="1",$D19,0)</f>
        <v>0</v>
      </c>
      <c r="I19" s="49" t="n">
        <f aca="false">IF($G19="2",$D19,0)</f>
        <v>0</v>
      </c>
      <c r="J19" s="49" t="n">
        <f aca="false">IF($G19="3",$D19,0)</f>
        <v>20000</v>
      </c>
      <c r="K19" s="49" t="n">
        <f aca="false">IF($G19="4",$D19,0)</f>
        <v>0</v>
      </c>
      <c r="L19" s="49" t="n">
        <f aca="false">IF($G19="5",$D19,0)</f>
        <v>0</v>
      </c>
      <c r="M19" s="49" t="n">
        <f aca="false">IF($G19="6",$D19,0)</f>
        <v>0</v>
      </c>
      <c r="N19" s="49" t="n">
        <f aca="false">IF($G19="7",$D19,0)</f>
        <v>0</v>
      </c>
      <c r="O19" s="49" t="n">
        <f aca="false">IF($G19="8",$D19,0)</f>
        <v>0</v>
      </c>
      <c r="P19" s="49" t="n">
        <f aca="false">IF($G19="9",$D19,0)</f>
        <v>0</v>
      </c>
    </row>
    <row r="20" customFormat="false" ht="12.75" hidden="false" customHeight="false" outlineLevel="0" collapsed="false">
      <c r="B20" s="0" t="n">
        <v>38100</v>
      </c>
      <c r="C20" s="0" t="s">
        <v>626</v>
      </c>
      <c r="D20" s="181" t="n">
        <v>100</v>
      </c>
      <c r="F20" s="188"/>
      <c r="G20" s="49" t="str">
        <f aca="false">MID(B20,1,1)</f>
        <v>3</v>
      </c>
      <c r="H20" s="49" t="n">
        <f aca="false">IF($G20="1",$D20,0)</f>
        <v>0</v>
      </c>
      <c r="I20" s="49" t="n">
        <f aca="false">IF($G20="2",$D20,0)</f>
        <v>0</v>
      </c>
      <c r="J20" s="49" t="n">
        <f aca="false">IF($G20="3",$D20,0)</f>
        <v>100</v>
      </c>
      <c r="K20" s="49" t="n">
        <f aca="false">IF($G20="4",$D20,0)</f>
        <v>0</v>
      </c>
      <c r="L20" s="49" t="n">
        <f aca="false">IF($G20="5",$D20,0)</f>
        <v>0</v>
      </c>
      <c r="M20" s="49" t="n">
        <f aca="false">IF($G20="6",$D20,0)</f>
        <v>0</v>
      </c>
      <c r="N20" s="49" t="n">
        <f aca="false">IF($G20="7",$D20,0)</f>
        <v>0</v>
      </c>
      <c r="O20" s="49" t="n">
        <f aca="false">IF($G20="8",$D20,0)</f>
        <v>0</v>
      </c>
      <c r="P20" s="49" t="n">
        <f aca="false">IF($G20="9",$D20,0)</f>
        <v>0</v>
      </c>
    </row>
    <row r="21" customFormat="false" ht="12.75" hidden="false" customHeight="false" outlineLevel="0" collapsed="false">
      <c r="B21" s="0" t="n">
        <v>39000</v>
      </c>
      <c r="C21" s="0" t="s">
        <v>627</v>
      </c>
      <c r="D21" s="181" t="n">
        <v>30000</v>
      </c>
      <c r="F21" s="188"/>
      <c r="G21" s="49" t="str">
        <f aca="false">MID(B21,1,1)</f>
        <v>3</v>
      </c>
      <c r="H21" s="49" t="n">
        <f aca="false">IF($G21="1",$D21,0)</f>
        <v>0</v>
      </c>
      <c r="I21" s="49" t="n">
        <f aca="false">IF($G21="2",$D21,0)</f>
        <v>0</v>
      </c>
      <c r="J21" s="49" t="n">
        <f aca="false">IF($G21="3",$D21,0)</f>
        <v>30000</v>
      </c>
      <c r="K21" s="49" t="n">
        <f aca="false">IF($G21="4",$D21,0)</f>
        <v>0</v>
      </c>
      <c r="L21" s="49" t="n">
        <f aca="false">IF($G21="5",$D21,0)</f>
        <v>0</v>
      </c>
      <c r="M21" s="49" t="n">
        <f aca="false">IF($G21="6",$D21,0)</f>
        <v>0</v>
      </c>
      <c r="N21" s="49" t="n">
        <f aca="false">IF($G21="7",$D21,0)</f>
        <v>0</v>
      </c>
      <c r="O21" s="49" t="n">
        <f aca="false">IF($G21="8",$D21,0)</f>
        <v>0</v>
      </c>
      <c r="P21" s="49" t="n">
        <f aca="false">IF($G21="9",$D21,0)</f>
        <v>0</v>
      </c>
    </row>
    <row r="22" customFormat="false" ht="12.75" hidden="false" customHeight="false" outlineLevel="0" collapsed="false">
      <c r="B22" s="0" t="n">
        <v>39100</v>
      </c>
      <c r="C22" s="0" t="s">
        <v>628</v>
      </c>
      <c r="D22" s="181" t="n">
        <v>2000</v>
      </c>
      <c r="F22" s="188"/>
      <c r="G22" s="49" t="str">
        <f aca="false">MID(B22,1,1)</f>
        <v>3</v>
      </c>
      <c r="H22" s="49" t="n">
        <f aca="false">IF($G22="1",$D22,0)</f>
        <v>0</v>
      </c>
      <c r="I22" s="49" t="n">
        <f aca="false">IF($G22="2",$D22,0)</f>
        <v>0</v>
      </c>
      <c r="J22" s="49" t="n">
        <f aca="false">IF($G22="3",$D22,0)</f>
        <v>2000</v>
      </c>
      <c r="K22" s="49" t="n">
        <f aca="false">IF($G22="4",$D22,0)</f>
        <v>0</v>
      </c>
      <c r="L22" s="49" t="n">
        <f aca="false">IF($G22="5",$D22,0)</f>
        <v>0</v>
      </c>
      <c r="M22" s="49" t="n">
        <f aca="false">IF($G22="6",$D22,0)</f>
        <v>0</v>
      </c>
      <c r="N22" s="49" t="n">
        <f aca="false">IF($G22="7",$D22,0)</f>
        <v>0</v>
      </c>
      <c r="O22" s="49" t="n">
        <f aca="false">IF($G22="8",$D22,0)</f>
        <v>0</v>
      </c>
      <c r="P22" s="49" t="n">
        <f aca="false">IF($G22="9",$D22,0)</f>
        <v>0</v>
      </c>
    </row>
    <row r="23" customFormat="false" ht="12.75" hidden="false" customHeight="false" outlineLevel="0" collapsed="false">
      <c r="B23" s="0" t="n">
        <v>39200</v>
      </c>
      <c r="C23" s="0" t="s">
        <v>629</v>
      </c>
      <c r="D23" s="181" t="n">
        <v>2000</v>
      </c>
      <c r="F23" s="188"/>
      <c r="G23" s="49" t="str">
        <f aca="false">MID(B23,1,1)</f>
        <v>3</v>
      </c>
      <c r="H23" s="49" t="n">
        <f aca="false">IF($G23="1",$D23,0)</f>
        <v>0</v>
      </c>
      <c r="I23" s="49" t="n">
        <f aca="false">IF($G23="2",$D23,0)</f>
        <v>0</v>
      </c>
      <c r="J23" s="49" t="n">
        <f aca="false">IF($G23="3",$D23,0)</f>
        <v>2000</v>
      </c>
      <c r="K23" s="49" t="n">
        <f aca="false">IF($G23="4",$D23,0)</f>
        <v>0</v>
      </c>
      <c r="L23" s="49" t="n">
        <f aca="false">IF($G23="5",$D23,0)</f>
        <v>0</v>
      </c>
      <c r="M23" s="49" t="n">
        <f aca="false">IF($G23="6",$D23,0)</f>
        <v>0</v>
      </c>
      <c r="N23" s="49" t="n">
        <f aca="false">IF($G23="7",$D23,0)</f>
        <v>0</v>
      </c>
      <c r="O23" s="49" t="n">
        <f aca="false">IF($G23="8",$D23,0)</f>
        <v>0</v>
      </c>
      <c r="P23" s="49" t="n">
        <f aca="false">IF($G23="9",$D23,0)</f>
        <v>0</v>
      </c>
    </row>
    <row r="24" customFormat="false" ht="12.75" hidden="false" customHeight="false" outlineLevel="0" collapsed="false">
      <c r="B24" s="0" t="n">
        <v>39601</v>
      </c>
      <c r="C24" s="0" t="s">
        <v>630</v>
      </c>
      <c r="D24" s="181" t="n">
        <v>7000</v>
      </c>
      <c r="F24" s="188"/>
      <c r="G24" s="49" t="str">
        <f aca="false">MID(B24,1,1)</f>
        <v>3</v>
      </c>
      <c r="H24" s="49" t="n">
        <f aca="false">IF($G24="1",$D24,0)</f>
        <v>0</v>
      </c>
      <c r="I24" s="49" t="n">
        <f aca="false">IF($G24="2",$D24,0)</f>
        <v>0</v>
      </c>
      <c r="J24" s="49" t="n">
        <f aca="false">IF($G24="3",$D24,0)</f>
        <v>7000</v>
      </c>
      <c r="K24" s="49" t="n">
        <f aca="false">IF($G24="4",$D24,0)</f>
        <v>0</v>
      </c>
      <c r="L24" s="49" t="n">
        <f aca="false">IF($G24="5",$D24,0)</f>
        <v>0</v>
      </c>
      <c r="M24" s="49" t="n">
        <f aca="false">IF($G24="6",$D24,0)</f>
        <v>0</v>
      </c>
      <c r="N24" s="49" t="n">
        <f aca="false">IF($G24="7",$D24,0)</f>
        <v>0</v>
      </c>
      <c r="O24" s="49" t="n">
        <f aca="false">IF($G24="8",$D24,0)</f>
        <v>0</v>
      </c>
      <c r="P24" s="49" t="n">
        <f aca="false">IF($G24="9",$D24,0)</f>
        <v>0</v>
      </c>
    </row>
    <row r="25" customFormat="false" ht="12.75" hidden="false" customHeight="false" outlineLevel="0" collapsed="false">
      <c r="B25" s="0" t="n">
        <v>39602</v>
      </c>
      <c r="C25" s="0" t="s">
        <v>631</v>
      </c>
      <c r="D25" s="181" t="n">
        <v>300</v>
      </c>
      <c r="F25" s="188"/>
      <c r="G25" s="49" t="str">
        <f aca="false">MID(B25,1,1)</f>
        <v>3</v>
      </c>
      <c r="H25" s="49" t="n">
        <f aca="false">IF($G25="1",$D25,0)</f>
        <v>0</v>
      </c>
      <c r="I25" s="49" t="n">
        <f aca="false">IF($G25="2",$D25,0)</f>
        <v>0</v>
      </c>
      <c r="J25" s="49" t="n">
        <f aca="false">IF($G25="3",$D25,0)</f>
        <v>300</v>
      </c>
      <c r="K25" s="49" t="n">
        <f aca="false">IF($G25="4",$D25,0)</f>
        <v>0</v>
      </c>
      <c r="L25" s="49" t="n">
        <f aca="false">IF($G25="5",$D25,0)</f>
        <v>0</v>
      </c>
      <c r="M25" s="49" t="n">
        <f aca="false">IF($G25="6",$D25,0)</f>
        <v>0</v>
      </c>
      <c r="N25" s="49" t="n">
        <f aca="false">IF($G25="7",$D25,0)</f>
        <v>0</v>
      </c>
      <c r="O25" s="49" t="n">
        <f aca="false">IF($G25="8",$D25,0)</f>
        <v>0</v>
      </c>
      <c r="P25" s="49" t="n">
        <f aca="false">IF($G25="9",$D25,0)</f>
        <v>0</v>
      </c>
    </row>
    <row r="26" customFormat="false" ht="12.75" hidden="false" customHeight="false" outlineLevel="0" collapsed="false">
      <c r="B26" s="0" t="n">
        <v>39902</v>
      </c>
      <c r="C26" s="0" t="s">
        <v>632</v>
      </c>
      <c r="D26" s="181" t="n">
        <v>300</v>
      </c>
      <c r="E26" s="189"/>
      <c r="F26" s="188"/>
      <c r="G26" s="49" t="str">
        <f aca="false">MID(B26,1,1)</f>
        <v>3</v>
      </c>
      <c r="H26" s="49" t="n">
        <f aca="false">IF($G26="1",$D26,0)</f>
        <v>0</v>
      </c>
      <c r="I26" s="49" t="n">
        <f aca="false">IF($G26="2",$D26,0)</f>
        <v>0</v>
      </c>
      <c r="J26" s="49" t="n">
        <f aca="false">IF($G26="3",$D26,0)</f>
        <v>300</v>
      </c>
      <c r="K26" s="49" t="n">
        <f aca="false">IF($G26="4",$D26,0)</f>
        <v>0</v>
      </c>
      <c r="L26" s="49" t="n">
        <f aca="false">IF($G26="5",$D26,0)</f>
        <v>0</v>
      </c>
      <c r="M26" s="49" t="n">
        <f aca="false">IF($G26="6",$D26,0)</f>
        <v>0</v>
      </c>
      <c r="N26" s="49" t="n">
        <f aca="false">IF($G26="7",$D26,0)</f>
        <v>0</v>
      </c>
      <c r="O26" s="49" t="n">
        <f aca="false">IF($G26="8",$D26,0)</f>
        <v>0</v>
      </c>
      <c r="P26" s="49" t="n">
        <f aca="false">IF($G26="9",$D26,0)</f>
        <v>0</v>
      </c>
    </row>
    <row r="27" customFormat="false" ht="12.75" hidden="false" customHeight="false" outlineLevel="0" collapsed="false">
      <c r="B27" s="0" t="n">
        <v>41001</v>
      </c>
      <c r="C27" s="0" t="s">
        <v>633</v>
      </c>
      <c r="D27" s="181" t="n">
        <v>2813.75</v>
      </c>
      <c r="F27" s="188"/>
      <c r="G27" s="49" t="str">
        <f aca="false">MID(B27,1,1)</f>
        <v>4</v>
      </c>
      <c r="H27" s="49" t="n">
        <f aca="false">IF($G27="1",$D27,0)</f>
        <v>0</v>
      </c>
      <c r="I27" s="49" t="n">
        <f aca="false">IF($G27="2",$D27,0)</f>
        <v>0</v>
      </c>
      <c r="J27" s="49" t="n">
        <f aca="false">IF($G27="3",$D27,0)</f>
        <v>0</v>
      </c>
      <c r="K27" s="49" t="n">
        <f aca="false">IF($G27="4",$D27,0)</f>
        <v>2813.75</v>
      </c>
      <c r="L27" s="49" t="n">
        <f aca="false">IF($G27="5",$D27,0)</f>
        <v>0</v>
      </c>
      <c r="M27" s="49" t="n">
        <f aca="false">IF($G27="6",$D27,0)</f>
        <v>0</v>
      </c>
      <c r="N27" s="49" t="n">
        <f aca="false">IF($G27="7",$D27,0)</f>
        <v>0</v>
      </c>
      <c r="O27" s="49" t="n">
        <f aca="false">IF($G27="8",$D27,0)</f>
        <v>0</v>
      </c>
      <c r="P27" s="49" t="n">
        <f aca="false">IF($G27="9",$D27,0)</f>
        <v>0</v>
      </c>
    </row>
    <row r="28" customFormat="false" ht="12.75" hidden="false" customHeight="false" outlineLevel="0" collapsed="false">
      <c r="B28" s="49" t="n">
        <v>41002</v>
      </c>
      <c r="C28" s="0" t="s">
        <v>634</v>
      </c>
      <c r="D28" s="181" t="n">
        <v>12455.02</v>
      </c>
      <c r="F28" s="188"/>
      <c r="G28" s="49" t="str">
        <f aca="false">MID(B28,1,1)</f>
        <v>4</v>
      </c>
      <c r="H28" s="49" t="n">
        <f aca="false">IF($G28="1",$D28,0)</f>
        <v>0</v>
      </c>
      <c r="I28" s="49" t="n">
        <f aca="false">IF($G28="2",$D28,0)</f>
        <v>0</v>
      </c>
      <c r="J28" s="49" t="n">
        <f aca="false">IF($G28="3",$D28,0)</f>
        <v>0</v>
      </c>
      <c r="K28" s="49" t="n">
        <f aca="false">IF($G28="4",$D28,0)</f>
        <v>12455.02</v>
      </c>
      <c r="L28" s="49" t="n">
        <f aca="false">IF($G28="5",$D28,0)</f>
        <v>0</v>
      </c>
      <c r="M28" s="49" t="n">
        <f aca="false">IF($G28="6",$D28,0)</f>
        <v>0</v>
      </c>
      <c r="N28" s="49" t="n">
        <f aca="false">IF($G28="7",$D28,0)</f>
        <v>0</v>
      </c>
      <c r="O28" s="49" t="n">
        <f aca="false">IF($G28="8",$D28,0)</f>
        <v>0</v>
      </c>
      <c r="P28" s="49" t="n">
        <f aca="false">IF($G28="9",$D28,0)</f>
        <v>0</v>
      </c>
    </row>
    <row r="29" customFormat="false" ht="12.75" hidden="false" customHeight="false" outlineLevel="0" collapsed="false">
      <c r="B29" s="0" t="n">
        <v>41003</v>
      </c>
      <c r="C29" s="190" t="s">
        <v>635</v>
      </c>
      <c r="D29" s="181" t="n">
        <v>300</v>
      </c>
      <c r="F29" s="188"/>
      <c r="G29" s="49" t="str">
        <f aca="false">MID(B29,1,1)</f>
        <v>4</v>
      </c>
      <c r="H29" s="49" t="n">
        <f aca="false">IF($G29="1",$D29,0)</f>
        <v>0</v>
      </c>
      <c r="I29" s="49" t="n">
        <f aca="false">IF($G29="2",$D29,0)</f>
        <v>0</v>
      </c>
      <c r="J29" s="49" t="n">
        <f aca="false">IF($G29="3",$D29,0)</f>
        <v>0</v>
      </c>
      <c r="K29" s="49" t="n">
        <f aca="false">IF($G29="4",$D29,0)</f>
        <v>300</v>
      </c>
      <c r="L29" s="49" t="n">
        <f aca="false">IF($G29="5",$D29,0)</f>
        <v>0</v>
      </c>
      <c r="M29" s="49" t="n">
        <f aca="false">IF($G29="6",$D29,0)</f>
        <v>0</v>
      </c>
      <c r="N29" s="49" t="n">
        <f aca="false">IF($G29="7",$D29,0)</f>
        <v>0</v>
      </c>
      <c r="O29" s="49" t="n">
        <f aca="false">IF($G29="8",$D29,0)</f>
        <v>0</v>
      </c>
      <c r="P29" s="49" t="n">
        <f aca="false">IF($G29="9",$D29,0)</f>
        <v>0</v>
      </c>
    </row>
    <row r="30" customFormat="false" ht="12.75" hidden="false" customHeight="false" outlineLevel="0" collapsed="false">
      <c r="B30" s="0" t="n">
        <v>41004</v>
      </c>
      <c r="C30" s="190" t="s">
        <v>636</v>
      </c>
      <c r="D30" s="181" t="n">
        <v>1631</v>
      </c>
      <c r="F30" s="188"/>
      <c r="G30" s="49" t="str">
        <f aca="false">MID(B30,1,1)</f>
        <v>4</v>
      </c>
      <c r="H30" s="49" t="n">
        <f aca="false">IF($G30="1",$D30,0)</f>
        <v>0</v>
      </c>
      <c r="I30" s="49" t="n">
        <f aca="false">IF($G30="2",$D30,0)</f>
        <v>0</v>
      </c>
      <c r="J30" s="49" t="n">
        <f aca="false">IF($G30="3",$D30,0)</f>
        <v>0</v>
      </c>
      <c r="K30" s="49" t="n">
        <f aca="false">IF($G30="4",$D30,0)</f>
        <v>1631</v>
      </c>
      <c r="L30" s="49" t="n">
        <f aca="false">IF($G30="5",$D30,0)</f>
        <v>0</v>
      </c>
      <c r="M30" s="49" t="n">
        <f aca="false">IF($G30="6",$D30,0)</f>
        <v>0</v>
      </c>
      <c r="N30" s="49" t="n">
        <f aca="false">IF($G30="7",$D30,0)</f>
        <v>0</v>
      </c>
      <c r="O30" s="49" t="n">
        <f aca="false">IF($G30="8",$D30,0)</f>
        <v>0</v>
      </c>
      <c r="P30" s="49" t="n">
        <f aca="false">IF($G30="9",$D30,0)</f>
        <v>0</v>
      </c>
    </row>
    <row r="31" customFormat="false" ht="12.75" hidden="false" customHeight="false" outlineLevel="0" collapsed="false">
      <c r="B31" s="0" t="n">
        <v>41005</v>
      </c>
      <c r="C31" s="190" t="s">
        <v>637</v>
      </c>
      <c r="D31" s="181" t="n">
        <v>18000</v>
      </c>
      <c r="F31" s="181"/>
      <c r="G31" s="49" t="str">
        <f aca="false">MID(B31,1,1)</f>
        <v>4</v>
      </c>
      <c r="H31" s="49" t="n">
        <f aca="false">IF($G31="1",$D31,0)</f>
        <v>0</v>
      </c>
      <c r="I31" s="49" t="n">
        <f aca="false">IF($G31="2",$D31,0)</f>
        <v>0</v>
      </c>
      <c r="J31" s="49" t="n">
        <f aca="false">IF($G31="3",$D31,0)</f>
        <v>0</v>
      </c>
      <c r="K31" s="49" t="n">
        <f aca="false">IF($G31="4",$D31,0)</f>
        <v>18000</v>
      </c>
      <c r="L31" s="49" t="n">
        <f aca="false">IF($G31="5",$D31,0)</f>
        <v>0</v>
      </c>
      <c r="M31" s="49" t="n">
        <f aca="false">IF($G31="6",$D31,0)</f>
        <v>0</v>
      </c>
      <c r="N31" s="49" t="n">
        <f aca="false">IF($G31="7",$D31,0)</f>
        <v>0</v>
      </c>
      <c r="O31" s="49" t="n">
        <f aca="false">IF($G31="8",$D31,0)</f>
        <v>0</v>
      </c>
      <c r="P31" s="49" t="n">
        <f aca="false">IF($G31="9",$D31,0)</f>
        <v>0</v>
      </c>
    </row>
    <row r="32" customFormat="false" ht="12.75" hidden="false" customHeight="false" outlineLevel="0" collapsed="false">
      <c r="B32" s="0" t="n">
        <v>41006</v>
      </c>
      <c r="C32" s="190" t="s">
        <v>638</v>
      </c>
      <c r="D32" s="181" t="n">
        <v>1360</v>
      </c>
      <c r="F32" s="191"/>
      <c r="G32" s="49" t="str">
        <f aca="false">MID(B32,1,1)</f>
        <v>4</v>
      </c>
      <c r="H32" s="49" t="n">
        <f aca="false">IF($G32="1",$D32,0)</f>
        <v>0</v>
      </c>
      <c r="I32" s="49" t="n">
        <f aca="false">IF($G32="2",$D32,0)</f>
        <v>0</v>
      </c>
      <c r="J32" s="49" t="n">
        <f aca="false">IF($G32="3",$D32,0)</f>
        <v>0</v>
      </c>
      <c r="K32" s="49" t="n">
        <f aca="false">IF($G32="4",$D32,0)</f>
        <v>1360</v>
      </c>
      <c r="L32" s="49" t="n">
        <f aca="false">IF($G32="5",$D32,0)</f>
        <v>0</v>
      </c>
      <c r="M32" s="49" t="n">
        <f aca="false">IF($G32="6",$D32,0)</f>
        <v>0</v>
      </c>
      <c r="N32" s="49" t="n">
        <f aca="false">IF($G32="7",$D32,0)</f>
        <v>0</v>
      </c>
      <c r="O32" s="49" t="n">
        <f aca="false">IF($G32="8",$D32,0)</f>
        <v>0</v>
      </c>
      <c r="P32" s="49" t="n">
        <f aca="false">IF($G32="9",$D32,0)</f>
        <v>0</v>
      </c>
    </row>
    <row r="33" customFormat="false" ht="12.75" hidden="false" customHeight="false" outlineLevel="0" collapsed="false">
      <c r="B33" s="0" t="n">
        <v>41007</v>
      </c>
      <c r="C33" s="190" t="s">
        <v>639</v>
      </c>
      <c r="D33" s="181" t="n">
        <v>600</v>
      </c>
      <c r="F33" s="191"/>
      <c r="G33" s="49" t="str">
        <f aca="false">MID(B33,1,1)</f>
        <v>4</v>
      </c>
      <c r="H33" s="49" t="n">
        <f aca="false">IF($G33="1",$D33,0)</f>
        <v>0</v>
      </c>
      <c r="I33" s="49" t="n">
        <f aca="false">IF($G33="2",$D33,0)</f>
        <v>0</v>
      </c>
      <c r="J33" s="49" t="n">
        <f aca="false">IF($G33="3",$D33,0)</f>
        <v>0</v>
      </c>
      <c r="K33" s="49" t="n">
        <f aca="false">IF($G33="4",$D33,0)</f>
        <v>600</v>
      </c>
      <c r="L33" s="49" t="n">
        <f aca="false">IF($G33="5",$D33,0)</f>
        <v>0</v>
      </c>
      <c r="M33" s="49" t="n">
        <f aca="false">IF($G33="6",$D33,0)</f>
        <v>0</v>
      </c>
      <c r="N33" s="49" t="n">
        <f aca="false">IF($G33="7",$D33,0)</f>
        <v>0</v>
      </c>
      <c r="O33" s="49" t="n">
        <f aca="false">IF($G33="8",$D33,0)</f>
        <v>0</v>
      </c>
      <c r="P33" s="49" t="n">
        <f aca="false">IF($G33="9",$D33,0)</f>
        <v>0</v>
      </c>
    </row>
    <row r="34" customFormat="false" ht="12.75" hidden="false" customHeight="false" outlineLevel="0" collapsed="false">
      <c r="B34" s="0" t="n">
        <v>41008</v>
      </c>
      <c r="C34" s="190" t="s">
        <v>640</v>
      </c>
      <c r="D34" s="181" t="n">
        <v>4500</v>
      </c>
      <c r="F34" s="181"/>
      <c r="G34" s="49" t="str">
        <f aca="false">MID(B34,1,1)</f>
        <v>4</v>
      </c>
      <c r="H34" s="49" t="n">
        <f aca="false">IF($G34="1",$D34,0)</f>
        <v>0</v>
      </c>
      <c r="I34" s="49" t="n">
        <f aca="false">IF($G34="2",$D34,0)</f>
        <v>0</v>
      </c>
      <c r="J34" s="49" t="n">
        <f aca="false">IF($G34="3",$D34,0)</f>
        <v>0</v>
      </c>
      <c r="K34" s="49" t="n">
        <f aca="false">IF($G34="4",$D34,0)</f>
        <v>4500</v>
      </c>
      <c r="L34" s="49" t="n">
        <f aca="false">IF($G34="5",$D34,0)</f>
        <v>0</v>
      </c>
      <c r="M34" s="49" t="n">
        <f aca="false">IF($G34="6",$D34,0)</f>
        <v>0</v>
      </c>
      <c r="N34" s="49" t="n">
        <f aca="false">IF($G34="7",$D34,0)</f>
        <v>0</v>
      </c>
      <c r="O34" s="49" t="n">
        <f aca="false">IF($G34="8",$D34,0)</f>
        <v>0</v>
      </c>
      <c r="P34" s="49" t="n">
        <f aca="false">IF($G34="9",$D34,0)</f>
        <v>0</v>
      </c>
    </row>
    <row r="35" customFormat="false" ht="12.75" hidden="false" customHeight="false" outlineLevel="0" collapsed="false">
      <c r="B35" s="0" t="n">
        <v>41009</v>
      </c>
      <c r="C35" s="190" t="s">
        <v>641</v>
      </c>
      <c r="D35" s="181" t="n">
        <v>40257.04</v>
      </c>
      <c r="F35" s="181"/>
      <c r="G35" s="49" t="str">
        <f aca="false">MID(B35,1,1)</f>
        <v>4</v>
      </c>
      <c r="H35" s="49" t="n">
        <f aca="false">IF($G35="1",$D35,0)</f>
        <v>0</v>
      </c>
      <c r="I35" s="49" t="n">
        <f aca="false">IF($G35="2",$D35,0)</f>
        <v>0</v>
      </c>
      <c r="J35" s="49" t="n">
        <f aca="false">IF($G35="3",$D35,0)</f>
        <v>0</v>
      </c>
      <c r="K35" s="49" t="n">
        <f aca="false">IF($G35="4",$D35,0)</f>
        <v>40257.04</v>
      </c>
      <c r="L35" s="49" t="n">
        <f aca="false">IF($G35="5",$D35,0)</f>
        <v>0</v>
      </c>
      <c r="M35" s="49" t="n">
        <f aca="false">IF($G35="6",$D35,0)</f>
        <v>0</v>
      </c>
      <c r="N35" s="49" t="n">
        <f aca="false">IF($G35="7",$D35,0)</f>
        <v>0</v>
      </c>
      <c r="O35" s="49" t="n">
        <f aca="false">IF($G35="8",$D35,0)</f>
        <v>0</v>
      </c>
      <c r="P35" s="49" t="n">
        <f aca="false">IF($G35="9",$D35,0)</f>
        <v>0</v>
      </c>
    </row>
    <row r="36" customFormat="false" ht="12.75" hidden="false" customHeight="false" outlineLevel="0" collapsed="false">
      <c r="B36" s="35" t="n">
        <v>41300</v>
      </c>
      <c r="C36" s="190" t="s">
        <v>642</v>
      </c>
      <c r="D36" s="181" t="n">
        <v>9239.13</v>
      </c>
      <c r="F36" s="181"/>
      <c r="G36" s="49" t="str">
        <f aca="false">MID(B36,1,1)</f>
        <v>4</v>
      </c>
      <c r="H36" s="49" t="n">
        <f aca="false">IF($G36="1",$D36,0)</f>
        <v>0</v>
      </c>
      <c r="I36" s="49" t="n">
        <f aca="false">IF($G36="2",$D36,0)</f>
        <v>0</v>
      </c>
      <c r="J36" s="49" t="n">
        <f aca="false">IF($G36="3",$D36,0)</f>
        <v>0</v>
      </c>
      <c r="K36" s="49" t="n">
        <f aca="false">IF($G36="4",$D36,0)</f>
        <v>9239.13</v>
      </c>
      <c r="L36" s="49" t="n">
        <f aca="false">IF($G36="5",$D36,0)</f>
        <v>0</v>
      </c>
      <c r="M36" s="49" t="n">
        <f aca="false">IF($G36="6",$D36,0)</f>
        <v>0</v>
      </c>
      <c r="N36" s="49" t="n">
        <f aca="false">IF($G36="7",$D36,0)</f>
        <v>0</v>
      </c>
      <c r="O36" s="49" t="n">
        <f aca="false">IF($G36="8",$D36,0)</f>
        <v>0</v>
      </c>
      <c r="P36" s="49" t="n">
        <f aca="false">IF($G36="9",$D36,0)</f>
        <v>0</v>
      </c>
    </row>
    <row r="37" customFormat="false" ht="12.75" hidden="false" customHeight="false" outlineLevel="0" collapsed="false">
      <c r="B37" s="0" t="n">
        <v>42001</v>
      </c>
      <c r="C37" s="0" t="s">
        <v>643</v>
      </c>
      <c r="D37" s="181" t="n">
        <v>684396.59</v>
      </c>
      <c r="G37" s="49" t="str">
        <f aca="false">MID(B37,1,1)</f>
        <v>4</v>
      </c>
      <c r="H37" s="49" t="n">
        <f aca="false">IF($G37="1",$D37,0)</f>
        <v>0</v>
      </c>
      <c r="I37" s="49" t="n">
        <f aca="false">IF($G37="2",$D37,0)</f>
        <v>0</v>
      </c>
      <c r="J37" s="49" t="n">
        <f aca="false">IF($G37="3",$D37,0)</f>
        <v>0</v>
      </c>
      <c r="K37" s="49" t="n">
        <f aca="false">IF($G37="4",$D37,0)</f>
        <v>684396.59</v>
      </c>
      <c r="L37" s="49" t="n">
        <f aca="false">IF($G37="5",$D37,0)</f>
        <v>0</v>
      </c>
      <c r="M37" s="49" t="n">
        <f aca="false">IF($G37="6",$D37,0)</f>
        <v>0</v>
      </c>
      <c r="N37" s="49" t="n">
        <f aca="false">IF($G37="7",$D37,0)</f>
        <v>0</v>
      </c>
      <c r="O37" s="49" t="n">
        <f aca="false">IF($G37="8",$D37,0)</f>
        <v>0</v>
      </c>
      <c r="P37" s="49" t="n">
        <f aca="false">IF($G37="9",$D37,0)</f>
        <v>0</v>
      </c>
    </row>
    <row r="38" customFormat="false" ht="12.75" hidden="false" customHeight="false" outlineLevel="0" collapsed="false">
      <c r="B38" s="0" t="n">
        <v>42002</v>
      </c>
      <c r="C38" s="0" t="s">
        <v>644</v>
      </c>
      <c r="D38" s="181" t="n">
        <v>1600</v>
      </c>
      <c r="F38" s="188"/>
      <c r="G38" s="49" t="str">
        <f aca="false">MID(B38,1,1)</f>
        <v>4</v>
      </c>
      <c r="H38" s="49" t="n">
        <f aca="false">IF($G38="1",$D38,0)</f>
        <v>0</v>
      </c>
      <c r="I38" s="49" t="n">
        <f aca="false">IF($G38="2",$D38,0)</f>
        <v>0</v>
      </c>
      <c r="J38" s="49" t="n">
        <f aca="false">IF($G38="3",$D38,0)</f>
        <v>0</v>
      </c>
      <c r="K38" s="49" t="n">
        <f aca="false">IF($G38="4",$D38,0)</f>
        <v>1600</v>
      </c>
      <c r="L38" s="49" t="n">
        <f aca="false">IF($G38="5",$D38,0)</f>
        <v>0</v>
      </c>
      <c r="M38" s="49" t="n">
        <f aca="false">IF($G38="6",$D38,0)</f>
        <v>0</v>
      </c>
      <c r="N38" s="49" t="n">
        <f aca="false">IF($G38="7",$D38,0)</f>
        <v>0</v>
      </c>
      <c r="O38" s="49" t="n">
        <f aca="false">IF($G38="8",$D38,0)</f>
        <v>0</v>
      </c>
      <c r="P38" s="49" t="n">
        <f aca="false">IF($G38="9",$D38,0)</f>
        <v>0</v>
      </c>
    </row>
    <row r="39" customFormat="false" ht="12.75" hidden="false" customHeight="false" outlineLevel="0" collapsed="false">
      <c r="B39" s="0" t="n">
        <v>42003</v>
      </c>
      <c r="C39" s="0" t="s">
        <v>645</v>
      </c>
      <c r="D39" s="181" t="n">
        <v>47899.31</v>
      </c>
      <c r="F39" s="188"/>
      <c r="G39" s="49" t="str">
        <f aca="false">MID(B39,1,1)</f>
        <v>4</v>
      </c>
      <c r="H39" s="49" t="n">
        <f aca="false">IF($G39="1",$D39,0)</f>
        <v>0</v>
      </c>
      <c r="I39" s="49" t="n">
        <f aca="false">IF($G39="2",$D39,0)</f>
        <v>0</v>
      </c>
      <c r="J39" s="49" t="n">
        <f aca="false">IF($G39="3",$D39,0)</f>
        <v>0</v>
      </c>
      <c r="K39" s="49" t="n">
        <f aca="false">IF($G39="4",$D39,0)</f>
        <v>47899.31</v>
      </c>
      <c r="L39" s="49" t="n">
        <f aca="false">IF($G39="5",$D39,0)</f>
        <v>0</v>
      </c>
      <c r="M39" s="49" t="n">
        <f aca="false">IF($G39="6",$D39,0)</f>
        <v>0</v>
      </c>
      <c r="N39" s="49" t="n">
        <f aca="false">IF($G39="7",$D39,0)</f>
        <v>0</v>
      </c>
      <c r="O39" s="49" t="n">
        <f aca="false">IF($G39="8",$D39,0)</f>
        <v>0</v>
      </c>
      <c r="P39" s="49" t="n">
        <f aca="false">IF($G39="9",$D39,0)</f>
        <v>0</v>
      </c>
    </row>
    <row r="40" customFormat="false" ht="12.75" hidden="false" customHeight="false" outlineLevel="0" collapsed="false">
      <c r="B40" s="0" t="n">
        <v>42004</v>
      </c>
      <c r="C40" s="0" t="s">
        <v>646</v>
      </c>
      <c r="D40" s="181" t="n">
        <v>2000</v>
      </c>
      <c r="F40" s="181"/>
      <c r="G40" s="49" t="str">
        <f aca="false">MID(B40,1,1)</f>
        <v>4</v>
      </c>
      <c r="H40" s="49" t="n">
        <f aca="false">IF($G40="1",$D40,0)</f>
        <v>0</v>
      </c>
      <c r="I40" s="49" t="n">
        <f aca="false">IF($G40="2",$D40,0)</f>
        <v>0</v>
      </c>
      <c r="J40" s="49" t="n">
        <f aca="false">IF($G40="3",$D40,0)</f>
        <v>0</v>
      </c>
      <c r="K40" s="49" t="n">
        <f aca="false">IF($G40="4",$D40,0)</f>
        <v>2000</v>
      </c>
      <c r="L40" s="49" t="n">
        <f aca="false">IF($G40="5",$D40,0)</f>
        <v>0</v>
      </c>
      <c r="M40" s="49" t="n">
        <f aca="false">IF($G40="6",$D40,0)</f>
        <v>0</v>
      </c>
      <c r="N40" s="49" t="n">
        <f aca="false">IF($G40="7",$D40,0)</f>
        <v>0</v>
      </c>
      <c r="O40" s="49" t="n">
        <f aca="false">IF($G40="8",$D40,0)</f>
        <v>0</v>
      </c>
      <c r="P40" s="49" t="n">
        <f aca="false">IF($G40="9",$D40,0)</f>
        <v>0</v>
      </c>
    </row>
    <row r="41" customFormat="false" ht="12.75" hidden="false" customHeight="false" outlineLevel="0" collapsed="false">
      <c r="B41" s="0" t="n">
        <v>42005</v>
      </c>
      <c r="C41" s="0" t="s">
        <v>647</v>
      </c>
      <c r="D41" s="181" t="n">
        <v>6000</v>
      </c>
      <c r="F41" s="181"/>
      <c r="G41" s="49" t="str">
        <f aca="false">MID(B41,1,1)</f>
        <v>4</v>
      </c>
      <c r="H41" s="49" t="n">
        <f aca="false">IF($G41="1",$D41,0)</f>
        <v>0</v>
      </c>
      <c r="I41" s="49" t="n">
        <f aca="false">IF($G41="2",$D41,0)</f>
        <v>0</v>
      </c>
      <c r="J41" s="49" t="n">
        <f aca="false">IF($G41="3",$D41,0)</f>
        <v>0</v>
      </c>
      <c r="K41" s="49" t="n">
        <f aca="false">IF($G41="4",$D41,0)</f>
        <v>6000</v>
      </c>
      <c r="L41" s="49" t="n">
        <f aca="false">IF($G41="5",$D41,0)</f>
        <v>0</v>
      </c>
      <c r="M41" s="49" t="n">
        <f aca="false">IF($G41="6",$D41,0)</f>
        <v>0</v>
      </c>
      <c r="N41" s="49" t="n">
        <f aca="false">IF($G41="7",$D41,0)</f>
        <v>0</v>
      </c>
      <c r="O41" s="49" t="n">
        <f aca="false">IF($G41="8",$D41,0)</f>
        <v>0</v>
      </c>
      <c r="P41" s="49" t="n">
        <f aca="false">IF($G41="9",$D41,0)</f>
        <v>0</v>
      </c>
    </row>
    <row r="42" customFormat="false" ht="12.75" hidden="false" customHeight="false" outlineLevel="0" collapsed="false">
      <c r="B42" s="0" t="n">
        <v>42006</v>
      </c>
      <c r="C42" s="0" t="s">
        <v>648</v>
      </c>
      <c r="D42" s="181" t="n">
        <v>97000</v>
      </c>
      <c r="E42" s="189"/>
      <c r="F42" s="188"/>
      <c r="G42" s="49" t="str">
        <f aca="false">MID(B42,1,1)</f>
        <v>4</v>
      </c>
      <c r="H42" s="49" t="n">
        <f aca="false">IF($G42="1",$D42,0)</f>
        <v>0</v>
      </c>
      <c r="I42" s="49" t="n">
        <f aca="false">IF($G42="2",$D42,0)</f>
        <v>0</v>
      </c>
      <c r="J42" s="49" t="n">
        <f aca="false">IF($G42="3",$D42,0)</f>
        <v>0</v>
      </c>
      <c r="K42" s="49" t="n">
        <f aca="false">IF($G42="4",$D42,0)</f>
        <v>97000</v>
      </c>
      <c r="L42" s="49" t="n">
        <f aca="false">IF($G42="5",$D42,0)</f>
        <v>0</v>
      </c>
      <c r="M42" s="49" t="n">
        <f aca="false">IF($G42="6",$D42,0)</f>
        <v>0</v>
      </c>
      <c r="N42" s="49" t="n">
        <f aca="false">IF($G42="7",$D42,0)</f>
        <v>0</v>
      </c>
      <c r="O42" s="49" t="n">
        <f aca="false">IF($G42="8",$D42,0)</f>
        <v>0</v>
      </c>
      <c r="P42" s="49" t="n">
        <f aca="false">IF($G42="9",$D42,0)</f>
        <v>0</v>
      </c>
    </row>
    <row r="43" customFormat="false" ht="12.75" hidden="false" customHeight="false" outlineLevel="0" collapsed="false">
      <c r="A43" s="183"/>
      <c r="B43" s="0" t="n">
        <v>42007</v>
      </c>
      <c r="C43" s="0" t="s">
        <v>649</v>
      </c>
      <c r="D43" s="181" t="n">
        <v>650</v>
      </c>
      <c r="F43" s="188"/>
      <c r="G43" s="49" t="str">
        <f aca="false">MID(B43,1,1)</f>
        <v>4</v>
      </c>
      <c r="H43" s="49" t="n">
        <f aca="false">IF($G43="1",$D43,0)</f>
        <v>0</v>
      </c>
      <c r="I43" s="49" t="n">
        <f aca="false">IF($G43="2",$D43,0)</f>
        <v>0</v>
      </c>
      <c r="J43" s="49" t="n">
        <f aca="false">IF($G43="3",$D43,0)</f>
        <v>0</v>
      </c>
      <c r="K43" s="49" t="n">
        <f aca="false">IF($G43="4",$D43,0)</f>
        <v>650</v>
      </c>
      <c r="L43" s="49" t="n">
        <f aca="false">IF($G43="5",$D43,0)</f>
        <v>0</v>
      </c>
      <c r="M43" s="49" t="n">
        <f aca="false">IF($G43="6",$D43,0)</f>
        <v>0</v>
      </c>
      <c r="N43" s="49" t="n">
        <f aca="false">IF($G43="7",$D43,0)</f>
        <v>0</v>
      </c>
      <c r="O43" s="49" t="n">
        <f aca="false">IF($G43="8",$D43,0)</f>
        <v>0</v>
      </c>
      <c r="P43" s="49" t="n">
        <f aca="false">IF($G43="9",$D43,0)</f>
        <v>0</v>
      </c>
    </row>
    <row r="44" customFormat="false" ht="12.75" hidden="false" customHeight="false" outlineLevel="0" collapsed="false">
      <c r="B44" s="0" t="n">
        <v>54001</v>
      </c>
      <c r="C44" s="0" t="s">
        <v>650</v>
      </c>
      <c r="D44" s="181" t="n">
        <v>12012</v>
      </c>
      <c r="F44" s="188"/>
      <c r="G44" s="49" t="str">
        <f aca="false">MID(B44,1,1)</f>
        <v>5</v>
      </c>
      <c r="H44" s="49" t="n">
        <f aca="false">IF($G44="1",$D44,0)</f>
        <v>0</v>
      </c>
      <c r="I44" s="49" t="n">
        <f aca="false">IF($G44="2",$D44,0)</f>
        <v>0</v>
      </c>
      <c r="J44" s="49" t="n">
        <f aca="false">IF($G44="3",$D44,0)</f>
        <v>0</v>
      </c>
      <c r="K44" s="49" t="n">
        <f aca="false">IF($G44="4",$D44,0)</f>
        <v>0</v>
      </c>
      <c r="L44" s="49" t="n">
        <f aca="false">IF($G44="5",$D44,0)</f>
        <v>12012</v>
      </c>
      <c r="M44" s="49" t="n">
        <f aca="false">IF($G44="6",$D44,0)</f>
        <v>0</v>
      </c>
      <c r="N44" s="49" t="n">
        <f aca="false">IF($G44="7",$D44,0)</f>
        <v>0</v>
      </c>
      <c r="O44" s="49" t="n">
        <f aca="false">IF($G44="8",$D44,0)</f>
        <v>0</v>
      </c>
      <c r="P44" s="49" t="n">
        <f aca="false">IF($G44="9",$D44,0)</f>
        <v>0</v>
      </c>
    </row>
    <row r="45" customFormat="false" ht="12.75" hidden="false" customHeight="false" outlineLevel="0" collapsed="false">
      <c r="B45" s="0" t="n">
        <v>54002</v>
      </c>
      <c r="C45" s="0" t="s">
        <v>651</v>
      </c>
      <c r="D45" s="181" t="n">
        <f aca="false">4440+1073.4+1379.4</f>
        <v>6892.8</v>
      </c>
      <c r="F45" s="188"/>
      <c r="G45" s="49" t="str">
        <f aca="false">MID(B45,1,1)</f>
        <v>5</v>
      </c>
      <c r="H45" s="49" t="n">
        <f aca="false">IF($G45="1",$D45,0)</f>
        <v>0</v>
      </c>
      <c r="I45" s="49" t="n">
        <f aca="false">IF($G45="2",$D45,0)</f>
        <v>0</v>
      </c>
      <c r="J45" s="49" t="n">
        <f aca="false">IF($G45="3",$D45,0)</f>
        <v>0</v>
      </c>
      <c r="K45" s="49" t="n">
        <f aca="false">IF($G45="4",$D45,0)</f>
        <v>0</v>
      </c>
      <c r="L45" s="49" t="n">
        <f aca="false">IF($G45="5",$D45,0)</f>
        <v>6892.8</v>
      </c>
      <c r="M45" s="49" t="n">
        <f aca="false">IF($G45="6",$D45,0)</f>
        <v>0</v>
      </c>
      <c r="N45" s="49" t="n">
        <f aca="false">IF($G45="7",$D45,0)</f>
        <v>0</v>
      </c>
      <c r="O45" s="49" t="n">
        <f aca="false">IF($G45="8",$D45,0)</f>
        <v>0</v>
      </c>
      <c r="P45" s="49" t="n">
        <f aca="false">IF($G45="9",$D45,0)</f>
        <v>0</v>
      </c>
    </row>
    <row r="46" customFormat="false" ht="12.75" hidden="false" customHeight="false" outlineLevel="0" collapsed="false">
      <c r="B46" s="0" t="n">
        <v>54100</v>
      </c>
      <c r="C46" s="0" t="s">
        <v>652</v>
      </c>
      <c r="D46" s="181" t="n">
        <v>1000</v>
      </c>
      <c r="F46" s="188"/>
      <c r="G46" s="49" t="str">
        <f aca="false">MID(B46,1,1)</f>
        <v>5</v>
      </c>
      <c r="H46" s="49" t="n">
        <f aca="false">IF($G46="1",$D46,0)</f>
        <v>0</v>
      </c>
      <c r="I46" s="49" t="n">
        <f aca="false">IF($G46="2",$D46,0)</f>
        <v>0</v>
      </c>
      <c r="J46" s="49" t="n">
        <f aca="false">IF($G46="3",$D46,0)</f>
        <v>0</v>
      </c>
      <c r="K46" s="49" t="n">
        <f aca="false">IF($G46="4",$D46,0)</f>
        <v>0</v>
      </c>
      <c r="L46" s="49" t="n">
        <f aca="false">IF($G46="5",$D46,0)</f>
        <v>1000</v>
      </c>
      <c r="M46" s="49" t="n">
        <f aca="false">IF($G46="6",$D46,0)</f>
        <v>0</v>
      </c>
      <c r="N46" s="49" t="n">
        <f aca="false">IF($G46="7",$D46,0)</f>
        <v>0</v>
      </c>
      <c r="O46" s="49" t="n">
        <f aca="false">IF($G46="8",$D46,0)</f>
        <v>0</v>
      </c>
      <c r="P46" s="49" t="n">
        <f aca="false">IF($G46="9",$D46,0)</f>
        <v>0</v>
      </c>
    </row>
    <row r="47" customFormat="false" ht="12.75" hidden="false" customHeight="false" outlineLevel="0" collapsed="false">
      <c r="B47" s="0" t="n">
        <v>55100</v>
      </c>
      <c r="C47" s="0" t="s">
        <v>653</v>
      </c>
      <c r="D47" s="181" t="n">
        <v>12650</v>
      </c>
      <c r="F47" s="188"/>
      <c r="G47" s="49" t="str">
        <f aca="false">MID(B47,1,1)</f>
        <v>5</v>
      </c>
      <c r="H47" s="49" t="n">
        <f aca="false">IF($G47="1",$D47,0)</f>
        <v>0</v>
      </c>
      <c r="I47" s="49" t="n">
        <f aca="false">IF($G47="2",$D47,0)</f>
        <v>0</v>
      </c>
      <c r="J47" s="49" t="n">
        <f aca="false">IF($G47="3",$D47,0)</f>
        <v>0</v>
      </c>
      <c r="K47" s="49" t="n">
        <f aca="false">IF($G47="4",$D47,0)</f>
        <v>0</v>
      </c>
      <c r="L47" s="49" t="n">
        <f aca="false">IF($G47="5",$D47,0)</f>
        <v>12650</v>
      </c>
      <c r="M47" s="49" t="n">
        <f aca="false">IF($G47="6",$D47,0)</f>
        <v>0</v>
      </c>
      <c r="N47" s="49" t="n">
        <f aca="false">IF($G47="7",$D47,0)</f>
        <v>0</v>
      </c>
      <c r="O47" s="49" t="n">
        <f aca="false">IF($G47="8",$D47,0)</f>
        <v>0</v>
      </c>
      <c r="P47" s="49" t="n">
        <f aca="false">IF($G47="9",$D47,0)</f>
        <v>0</v>
      </c>
    </row>
    <row r="48" customFormat="false" ht="12.75" hidden="false" customHeight="false" outlineLevel="0" collapsed="false">
      <c r="B48" s="0" t="n">
        <v>55200</v>
      </c>
      <c r="C48" s="0" t="s">
        <v>654</v>
      </c>
      <c r="D48" s="181" t="n">
        <v>12269.25</v>
      </c>
      <c r="F48" s="188"/>
      <c r="G48" s="49" t="str">
        <f aca="false">MID(B48,1,1)</f>
        <v>5</v>
      </c>
      <c r="H48" s="49" t="n">
        <f aca="false">IF($G48="1",$D48,0)</f>
        <v>0</v>
      </c>
      <c r="I48" s="49" t="n">
        <f aca="false">IF($G48="2",$D48,0)</f>
        <v>0</v>
      </c>
      <c r="J48" s="49" t="n">
        <f aca="false">IF($G48="3",$D48,0)</f>
        <v>0</v>
      </c>
      <c r="K48" s="49" t="n">
        <f aca="false">IF($G48="4",$D48,0)</f>
        <v>0</v>
      </c>
      <c r="L48" s="49" t="n">
        <f aca="false">IF($G48="5",$D48,0)</f>
        <v>12269.25</v>
      </c>
      <c r="M48" s="49" t="n">
        <f aca="false">IF($G48="6",$D48,0)</f>
        <v>0</v>
      </c>
      <c r="N48" s="49" t="n">
        <f aca="false">IF($G48="7",$D48,0)</f>
        <v>0</v>
      </c>
      <c r="O48" s="49" t="n">
        <f aca="false">IF($G48="8",$D48,0)</f>
        <v>0</v>
      </c>
      <c r="P48" s="49" t="n">
        <f aca="false">IF($G48="9",$D48,0)</f>
        <v>0</v>
      </c>
    </row>
    <row r="49" customFormat="false" ht="12.75" hidden="false" customHeight="false" outlineLevel="0" collapsed="false">
      <c r="B49" s="0" t="n">
        <v>56000</v>
      </c>
      <c r="C49" s="0" t="s">
        <v>655</v>
      </c>
      <c r="D49" s="181" t="n">
        <v>2000</v>
      </c>
      <c r="F49" s="188"/>
      <c r="G49" s="49" t="str">
        <f aca="false">MID(B49,1,1)</f>
        <v>5</v>
      </c>
      <c r="H49" s="49" t="n">
        <f aca="false">IF($G49="1",$D49,0)</f>
        <v>0</v>
      </c>
      <c r="I49" s="49" t="n">
        <f aca="false">IF($G49="2",$D49,0)</f>
        <v>0</v>
      </c>
      <c r="J49" s="49" t="n">
        <f aca="false">IF($G49="3",$D49,0)</f>
        <v>0</v>
      </c>
      <c r="K49" s="49" t="n">
        <f aca="false">IF($G49="4",$D49,0)</f>
        <v>0</v>
      </c>
      <c r="L49" s="49" t="n">
        <f aca="false">IF($G49="5",$D49,0)</f>
        <v>2000</v>
      </c>
      <c r="M49" s="49" t="n">
        <f aca="false">IF($G49="6",$D49,0)</f>
        <v>0</v>
      </c>
      <c r="N49" s="49" t="n">
        <f aca="false">IF($G49="7",$D49,0)</f>
        <v>0</v>
      </c>
      <c r="O49" s="49" t="n">
        <f aca="false">IF($G49="8",$D49,0)</f>
        <v>0</v>
      </c>
      <c r="P49" s="49" t="n">
        <f aca="false">IF($G49="9",$D49,0)</f>
        <v>0</v>
      </c>
    </row>
    <row r="50" customFormat="false" ht="12.75" hidden="false" customHeight="false" outlineLevel="0" collapsed="false">
      <c r="B50" s="190" t="n">
        <v>60000</v>
      </c>
      <c r="C50" s="0" t="s">
        <v>656</v>
      </c>
      <c r="D50" s="181" t="n">
        <v>150282</v>
      </c>
      <c r="F50" s="188"/>
      <c r="G50" s="49" t="str">
        <f aca="false">MID(B50,1,1)</f>
        <v>6</v>
      </c>
      <c r="H50" s="49" t="n">
        <f aca="false">IF($G50="1",$D50,0)</f>
        <v>0</v>
      </c>
      <c r="I50" s="49" t="n">
        <f aca="false">IF($G50="2",$D50,0)</f>
        <v>0</v>
      </c>
      <c r="J50" s="49" t="n">
        <f aca="false">IF($G50="3",$D50,0)</f>
        <v>0</v>
      </c>
      <c r="K50" s="49" t="n">
        <f aca="false">IF($G50="4",$D50,0)</f>
        <v>0</v>
      </c>
      <c r="L50" s="49" t="n">
        <f aca="false">IF($G50="5",$D50,0)</f>
        <v>0</v>
      </c>
      <c r="M50" s="49" t="n">
        <f aca="false">IF($G50="6",$D50,0)</f>
        <v>150282</v>
      </c>
      <c r="N50" s="49" t="n">
        <f aca="false">IF($G50="7",$D50,0)</f>
        <v>0</v>
      </c>
      <c r="O50" s="49" t="n">
        <f aca="false">IF($G50="8",$D50,0)</f>
        <v>0</v>
      </c>
      <c r="P50" s="49" t="n">
        <f aca="false">IF($G50="9",$D50,0)</f>
        <v>0</v>
      </c>
    </row>
    <row r="51" customFormat="false" ht="12.75" hidden="false" customHeight="false" outlineLevel="0" collapsed="false">
      <c r="B51" s="0" t="n">
        <v>65000</v>
      </c>
      <c r="C51" s="0" t="s">
        <v>657</v>
      </c>
      <c r="D51" s="181" t="n">
        <v>7000</v>
      </c>
      <c r="F51" s="188"/>
      <c r="G51" s="49" t="str">
        <f aca="false">MID(B51,1,1)</f>
        <v>6</v>
      </c>
      <c r="H51" s="49" t="n">
        <f aca="false">IF($G51="1",$D51,0)</f>
        <v>0</v>
      </c>
      <c r="I51" s="49" t="n">
        <f aca="false">IF($G51="2",$D51,0)</f>
        <v>0</v>
      </c>
      <c r="J51" s="49" t="n">
        <f aca="false">IF($G51="3",$D51,0)</f>
        <v>0</v>
      </c>
      <c r="K51" s="49" t="n">
        <f aca="false">IF($G51="4",$D51,0)</f>
        <v>0</v>
      </c>
      <c r="L51" s="49" t="n">
        <f aca="false">IF($G51="5",$D51,0)</f>
        <v>0</v>
      </c>
      <c r="M51" s="49" t="n">
        <f aca="false">IF($G51="6",$D51,0)</f>
        <v>7000</v>
      </c>
      <c r="N51" s="49" t="n">
        <f aca="false">IF($G51="7",$D51,0)</f>
        <v>0</v>
      </c>
      <c r="O51" s="49" t="n">
        <f aca="false">IF($G51="8",$D51,0)</f>
        <v>0</v>
      </c>
      <c r="P51" s="49" t="n">
        <f aca="false">IF($G51="9",$D51,0)</f>
        <v>0</v>
      </c>
    </row>
    <row r="52" customFormat="false" ht="12.75" hidden="false" customHeight="false" outlineLevel="0" collapsed="false">
      <c r="B52" s="0" t="n">
        <v>71001</v>
      </c>
      <c r="C52" s="0" t="s">
        <v>658</v>
      </c>
      <c r="D52" s="181" t="n">
        <v>24305.41</v>
      </c>
      <c r="F52" s="188"/>
      <c r="G52" s="49" t="str">
        <f aca="false">MID(B52,1,1)</f>
        <v>7</v>
      </c>
      <c r="H52" s="49" t="n">
        <f aca="false">IF($G52="1",$D52,0)</f>
        <v>0</v>
      </c>
      <c r="I52" s="49" t="n">
        <f aca="false">IF($G52="2",$D52,0)</f>
        <v>0</v>
      </c>
      <c r="J52" s="49" t="n">
        <f aca="false">IF($G52="3",$D52,0)</f>
        <v>0</v>
      </c>
      <c r="K52" s="49" t="n">
        <f aca="false">IF($G52="4",$D52,0)</f>
        <v>0</v>
      </c>
      <c r="L52" s="49" t="n">
        <f aca="false">IF($G52="5",$D52,0)</f>
        <v>0</v>
      </c>
      <c r="M52" s="49" t="n">
        <f aca="false">IF($G52="6",$D52,0)</f>
        <v>0</v>
      </c>
      <c r="N52" s="49" t="n">
        <f aca="false">IF($G52="7",$D52,0)</f>
        <v>24305.41</v>
      </c>
      <c r="O52" s="49" t="n">
        <f aca="false">IF($G52="8",$D52,0)</f>
        <v>0</v>
      </c>
      <c r="P52" s="49" t="n">
        <f aca="false">IF($G52="9",$D52,0)</f>
        <v>0</v>
      </c>
    </row>
    <row r="53" customFormat="false" ht="12.75" hidden="false" customHeight="false" outlineLevel="0" collapsed="false">
      <c r="B53" s="0" t="n">
        <v>72001</v>
      </c>
      <c r="C53" s="0" t="s">
        <v>659</v>
      </c>
      <c r="D53" s="181" t="n">
        <v>0</v>
      </c>
      <c r="G53" s="49" t="str">
        <f aca="false">MID(B53,1,1)</f>
        <v>7</v>
      </c>
      <c r="H53" s="49" t="n">
        <f aca="false">IF($G53="1",$D53,0)</f>
        <v>0</v>
      </c>
      <c r="I53" s="49" t="n">
        <f aca="false">IF($G53="2",$D53,0)</f>
        <v>0</v>
      </c>
      <c r="J53" s="49" t="n">
        <f aca="false">IF($G53="3",$D53,0)</f>
        <v>0</v>
      </c>
      <c r="K53" s="49" t="n">
        <f aca="false">IF($G53="4",$D53,0)</f>
        <v>0</v>
      </c>
      <c r="L53" s="49" t="n">
        <f aca="false">IF($G53="5",$D53,0)</f>
        <v>0</v>
      </c>
      <c r="M53" s="49" t="n">
        <f aca="false">IF($G53="6",$D53,0)</f>
        <v>0</v>
      </c>
      <c r="N53" s="49" t="n">
        <f aca="false">IF($G53="7",$D53,0)</f>
        <v>0</v>
      </c>
      <c r="O53" s="49" t="n">
        <f aca="false">IF($G53="8",$D53,0)</f>
        <v>0</v>
      </c>
      <c r="P53" s="49" t="n">
        <f aca="false">IF($G53="9",$D53,0)</f>
        <v>0</v>
      </c>
    </row>
    <row r="54" customFormat="false" ht="12.75" hidden="false" customHeight="false" outlineLevel="0" collapsed="false">
      <c r="B54" s="35" t="n">
        <v>72002</v>
      </c>
      <c r="C54" s="0" t="s">
        <v>660</v>
      </c>
      <c r="D54" s="181" t="n">
        <v>20000</v>
      </c>
      <c r="G54" s="49" t="str">
        <f aca="false">MID(B54,1,1)</f>
        <v>7</v>
      </c>
      <c r="H54" s="49" t="n">
        <f aca="false">IF($G54="1",$D54,0)</f>
        <v>0</v>
      </c>
      <c r="I54" s="49" t="n">
        <f aca="false">IF($G54="2",$D54,0)</f>
        <v>0</v>
      </c>
      <c r="J54" s="49" t="n">
        <f aca="false">IF($G54="3",$D54,0)</f>
        <v>0</v>
      </c>
      <c r="K54" s="49" t="n">
        <f aca="false">IF($G54="4",$D54,0)</f>
        <v>0</v>
      </c>
      <c r="L54" s="49" t="n">
        <f aca="false">IF($G54="5",$D54,0)</f>
        <v>0</v>
      </c>
      <c r="M54" s="49" t="n">
        <f aca="false">IF($G54="6",$D54,0)</f>
        <v>0</v>
      </c>
      <c r="N54" s="49" t="n">
        <f aca="false">IF($G54="7",$D54,0)</f>
        <v>20000</v>
      </c>
      <c r="O54" s="49" t="n">
        <f aca="false">IF($G54="8",$D54,0)</f>
        <v>0</v>
      </c>
      <c r="P54" s="49" t="n">
        <f aca="false">IF($G54="9",$D54,0)</f>
        <v>0</v>
      </c>
    </row>
    <row r="55" customFormat="false" ht="12.75" hidden="false" customHeight="false" outlineLevel="0" collapsed="false">
      <c r="B55" s="0" t="n">
        <v>72003</v>
      </c>
      <c r="C55" s="0" t="s">
        <v>661</v>
      </c>
      <c r="D55" s="181" t="n">
        <v>40000</v>
      </c>
      <c r="G55" s="49" t="str">
        <f aca="false">MID(B55,1,1)</f>
        <v>7</v>
      </c>
      <c r="H55" s="49" t="n">
        <f aca="false">IF($G55="1",$D55,0)</f>
        <v>0</v>
      </c>
      <c r="I55" s="49" t="n">
        <f aca="false">IF($G55="2",$D55,0)</f>
        <v>0</v>
      </c>
      <c r="J55" s="49" t="n">
        <f aca="false">IF($G55="3",$D55,0)</f>
        <v>0</v>
      </c>
      <c r="K55" s="49" t="n">
        <f aca="false">IF($G55="4",$D55,0)</f>
        <v>0</v>
      </c>
      <c r="L55" s="49" t="n">
        <f aca="false">IF($G55="5",$D55,0)</f>
        <v>0</v>
      </c>
      <c r="M55" s="49" t="n">
        <f aca="false">IF($G55="6",$D55,0)</f>
        <v>0</v>
      </c>
      <c r="N55" s="49" t="n">
        <f aca="false">IF($G55="7",$D55,0)</f>
        <v>40000</v>
      </c>
      <c r="O55" s="49" t="n">
        <f aca="false">IF($G55="8",$D55,0)</f>
        <v>0</v>
      </c>
      <c r="P55" s="49" t="n">
        <f aca="false">IF($G55="9",$D55,0)</f>
        <v>0</v>
      </c>
    </row>
    <row r="56" customFormat="false" ht="12.75" hidden="false" customHeight="false" outlineLevel="0" collapsed="false">
      <c r="B56" s="0" t="n">
        <v>73400</v>
      </c>
      <c r="C56" s="0" t="s">
        <v>662</v>
      </c>
      <c r="D56" s="181" t="n">
        <v>2878.02</v>
      </c>
      <c r="G56" s="49" t="str">
        <f aca="false">MID(B56,1,1)</f>
        <v>7</v>
      </c>
      <c r="H56" s="49" t="n">
        <f aca="false">IF($G56="1",$D56,0)</f>
        <v>0</v>
      </c>
      <c r="I56" s="49" t="n">
        <f aca="false">IF($G56="2",$D56,0)</f>
        <v>0</v>
      </c>
      <c r="J56" s="49" t="n">
        <f aca="false">IF($G56="3",$D56,0)</f>
        <v>0</v>
      </c>
      <c r="K56" s="49" t="n">
        <f aca="false">IF($G56="4",$D56,0)</f>
        <v>0</v>
      </c>
      <c r="L56" s="49" t="n">
        <f aca="false">IF($G56="5",$D56,0)</f>
        <v>0</v>
      </c>
      <c r="M56" s="49" t="n">
        <f aca="false">IF($G56="6",$D56,0)</f>
        <v>0</v>
      </c>
      <c r="N56" s="49" t="n">
        <f aca="false">IF($G56="7",$D56,0)</f>
        <v>2878.02</v>
      </c>
      <c r="O56" s="49" t="n">
        <f aca="false">IF($G56="8",$D56,0)</f>
        <v>0</v>
      </c>
      <c r="P56" s="49" t="n">
        <f aca="false">IF($G56="9",$D56,0)</f>
        <v>0</v>
      </c>
    </row>
    <row r="57" customFormat="false" ht="12.75" hidden="false" customHeight="false" outlineLevel="0" collapsed="false">
      <c r="B57" s="0" t="n">
        <v>82000</v>
      </c>
      <c r="C57" s="0" t="s">
        <v>663</v>
      </c>
      <c r="D57" s="181" t="n">
        <f aca="false">12000+31280.53</f>
        <v>43280.53</v>
      </c>
      <c r="G57" s="49" t="str">
        <f aca="false">MID(B57,1,1)</f>
        <v>8</v>
      </c>
      <c r="H57" s="49" t="n">
        <f aca="false">IF($G57="1",$D57,0)</f>
        <v>0</v>
      </c>
      <c r="I57" s="49" t="n">
        <f aca="false">IF($G57="2",$D57,0)</f>
        <v>0</v>
      </c>
      <c r="J57" s="49" t="n">
        <f aca="false">IF($G57="3",$D57,0)</f>
        <v>0</v>
      </c>
      <c r="K57" s="49" t="n">
        <f aca="false">IF($G57="4",$D57,0)</f>
        <v>0</v>
      </c>
      <c r="L57" s="49" t="n">
        <f aca="false">IF($G57="5",$D57,0)</f>
        <v>0</v>
      </c>
      <c r="M57" s="49" t="n">
        <f aca="false">IF($G57="6",$D57,0)</f>
        <v>0</v>
      </c>
      <c r="N57" s="49" t="n">
        <f aca="false">IF($G57="7",$D57,0)</f>
        <v>0</v>
      </c>
      <c r="O57" s="49" t="n">
        <f aca="false">IF($G57="8",$D57,0)</f>
        <v>43280.53</v>
      </c>
      <c r="P57" s="49" t="n">
        <f aca="false">IF($G57="9",$D57,0)</f>
        <v>0</v>
      </c>
    </row>
    <row r="58" customFormat="false" ht="12.75" hidden="false" customHeight="false" outlineLevel="0" collapsed="false">
      <c r="H58" s="192" t="n">
        <f aca="false">SUM(H3:H57)</f>
        <v>1091440.23</v>
      </c>
      <c r="I58" s="192" t="n">
        <f aca="false">SUM(I3:I57)</f>
        <v>50000</v>
      </c>
      <c r="J58" s="192" t="n">
        <f aca="false">SUM(J3:J57)</f>
        <v>227390.42</v>
      </c>
      <c r="K58" s="192" t="n">
        <f aca="false">SUM(K3:K57)</f>
        <v>930701.84</v>
      </c>
      <c r="L58" s="192" t="n">
        <f aca="false">SUM(L3:L57)</f>
        <v>46824.05</v>
      </c>
      <c r="M58" s="192" t="n">
        <f aca="false">SUM(M3:M57)</f>
        <v>157282</v>
      </c>
      <c r="N58" s="192" t="n">
        <f aca="false">SUM(N3:N57)</f>
        <v>87183.43</v>
      </c>
      <c r="O58" s="192" t="n">
        <f aca="false">SUM(O3:O57)</f>
        <v>43280.53</v>
      </c>
      <c r="P58" s="192" t="n">
        <f aca="false">SUM(P3:P57)</f>
        <v>0</v>
      </c>
      <c r="Q58" s="192" t="n">
        <f aca="false">SUM(H58:P58)</f>
        <v>2634102.5</v>
      </c>
    </row>
    <row r="59" customFormat="false" ht="12.75" hidden="false" customHeight="false" outlineLevel="0" collapsed="false">
      <c r="C59" s="3" t="s">
        <v>664</v>
      </c>
      <c r="D59" s="193" t="n">
        <f aca="false">SUM(D3:D58)</f>
        <v>2634102.5</v>
      </c>
      <c r="G59" s="194"/>
      <c r="H59" s="195" t="s">
        <v>665</v>
      </c>
      <c r="I59" s="195" t="s">
        <v>666</v>
      </c>
      <c r="J59" s="195" t="s">
        <v>667</v>
      </c>
      <c r="K59" s="195" t="s">
        <v>668</v>
      </c>
      <c r="L59" s="195" t="s">
        <v>669</v>
      </c>
      <c r="M59" s="195" t="s">
        <v>670</v>
      </c>
      <c r="N59" s="195" t="s">
        <v>671</v>
      </c>
      <c r="O59" s="195" t="s">
        <v>672</v>
      </c>
      <c r="P59" s="195" t="s">
        <v>673</v>
      </c>
    </row>
    <row r="60" customFormat="false" ht="12.75" hidden="false" customHeight="false" outlineLevel="0" collapsed="false">
      <c r="F60" s="194"/>
      <c r="G60" s="194"/>
    </row>
    <row r="61" customFormat="false" ht="12.75" hidden="false" customHeight="false" outlineLevel="0" collapsed="false">
      <c r="C61" s="183"/>
    </row>
  </sheetData>
  <printOptions headings="false" gridLines="false" gridLinesSet="true" horizontalCentered="false" verticalCentered="false"/>
  <pageMargins left="0.1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96" width="11.42"/>
    <col collapsed="false" customWidth="true" hidden="false" outlineLevel="0" max="5" min="5" style="181" width="12.85"/>
    <col collapsed="false" customWidth="true" hidden="false" outlineLevel="0" max="6" min="6" style="0" width="15.99"/>
  </cols>
  <sheetData>
    <row r="1" customFormat="false" ht="12.75" hidden="false" customHeight="false" outlineLevel="0" collapsed="false">
      <c r="C1" s="197"/>
    </row>
    <row r="2" customFormat="false" ht="12.75" hidden="false" customHeight="false" outlineLevel="0" collapsed="false">
      <c r="C2" s="196" t="n">
        <v>1193.33</v>
      </c>
      <c r="D2" s="0" t="n">
        <v>12</v>
      </c>
      <c r="E2" s="181" t="n">
        <f aca="false">C2*D2</f>
        <v>14319.96</v>
      </c>
      <c r="F2" s="181" t="n">
        <f aca="false">E2*$E$14</f>
        <v>14124.1310039251</v>
      </c>
    </row>
    <row r="3" customFormat="false" ht="12.75" hidden="false" customHeight="false" outlineLevel="0" collapsed="false">
      <c r="C3" s="196" t="n">
        <v>1783.72</v>
      </c>
      <c r="D3" s="0" t="n">
        <v>12</v>
      </c>
      <c r="E3" s="181" t="n">
        <f aca="false">C3*D3</f>
        <v>21404.64</v>
      </c>
      <c r="F3" s="181" t="n">
        <f aca="false">E3*$E$14</f>
        <v>21111.9262520186</v>
      </c>
    </row>
    <row r="4" customFormat="false" ht="12.75" hidden="false" customHeight="false" outlineLevel="0" collapsed="false">
      <c r="C4" s="196" t="n">
        <v>371.47</v>
      </c>
      <c r="D4" s="0" t="n">
        <v>12</v>
      </c>
      <c r="E4" s="181" t="n">
        <f aca="false">C4*D4</f>
        <v>4457.64</v>
      </c>
      <c r="F4" s="181" t="n">
        <f aca="false">E4*$E$14</f>
        <v>4396.68067008126</v>
      </c>
    </row>
    <row r="5" customFormat="false" ht="12.75" hidden="false" customHeight="false" outlineLevel="0" collapsed="false">
      <c r="C5" s="196" t="n">
        <v>425.62</v>
      </c>
      <c r="D5" s="0" t="n">
        <v>12</v>
      </c>
      <c r="E5" s="181" t="n">
        <f aca="false">C5*D5</f>
        <v>5107.44</v>
      </c>
      <c r="F5" s="181" t="n">
        <f aca="false">E5*$E$14</f>
        <v>5037.59449430636</v>
      </c>
    </row>
    <row r="6" customFormat="false" ht="12.75" hidden="false" customHeight="false" outlineLevel="0" collapsed="false">
      <c r="C6" s="196" t="n">
        <v>3144.02</v>
      </c>
      <c r="D6" s="0" t="n">
        <v>12</v>
      </c>
      <c r="E6" s="181" t="n">
        <f aca="false">C6*D6</f>
        <v>37728.24</v>
      </c>
      <c r="F6" s="181" t="n">
        <f aca="false">E6*$E$14</f>
        <v>37212.2969831988</v>
      </c>
    </row>
    <row r="7" customFormat="false" ht="12.75" hidden="false" customHeight="false" outlineLevel="0" collapsed="false">
      <c r="C7" s="196" t="n">
        <v>766.66</v>
      </c>
      <c r="D7" s="0" t="n">
        <v>12</v>
      </c>
      <c r="E7" s="181" t="n">
        <f aca="false">C7*D7</f>
        <v>9199.92</v>
      </c>
      <c r="F7" s="181" t="n">
        <f aca="false">E7*$E$14</f>
        <v>9074.10881773628</v>
      </c>
    </row>
    <row r="8" customFormat="false" ht="12.75" hidden="false" customHeight="false" outlineLevel="0" collapsed="false">
      <c r="C8" s="196" t="n">
        <v>175.13</v>
      </c>
      <c r="D8" s="0" t="n">
        <v>12</v>
      </c>
      <c r="E8" s="181" t="n">
        <f aca="false">C8*D8</f>
        <v>2101.56</v>
      </c>
      <c r="F8" s="181" t="n">
        <f aca="false">E8*$E$14</f>
        <v>2072.82064702757</v>
      </c>
    </row>
    <row r="9" customFormat="false" ht="12.75" hidden="false" customHeight="false" outlineLevel="0" collapsed="false">
      <c r="C9" s="196" t="n">
        <v>307.8</v>
      </c>
      <c r="D9" s="0" t="n">
        <v>12</v>
      </c>
      <c r="E9" s="181" t="n">
        <f aca="false">C9*D9</f>
        <v>3693.6</v>
      </c>
      <c r="F9" s="181" t="n">
        <f aca="false">E9*$E$14</f>
        <v>3643.08910612166</v>
      </c>
    </row>
    <row r="10" customFormat="false" ht="12.75" hidden="false" customHeight="false" outlineLevel="0" collapsed="false">
      <c r="C10" s="197" t="n">
        <v>0.14</v>
      </c>
      <c r="D10" s="0" t="n">
        <v>12</v>
      </c>
      <c r="E10" s="181" t="n">
        <f aca="false">C10*D10</f>
        <v>1.68</v>
      </c>
      <c r="F10" s="181" t="n">
        <f aca="false">E10*$E$14</f>
        <v>1.65702558433084</v>
      </c>
    </row>
    <row r="11" customFormat="false" ht="12.75" hidden="false" customHeight="false" outlineLevel="0" collapsed="false">
      <c r="C11" s="196" t="n">
        <f aca="false">SUM(C2:C10)</f>
        <v>8167.89</v>
      </c>
      <c r="D11" s="0" t="n">
        <v>12</v>
      </c>
      <c r="E11" s="181" t="n">
        <f aca="false">SUM(E2:E10)</f>
        <v>98014.68</v>
      </c>
      <c r="F11" s="181" t="n">
        <f aca="false">SUM(F2:F10)</f>
        <v>96674.305</v>
      </c>
    </row>
    <row r="12" customFormat="false" ht="12.75" hidden="false" customHeight="false" outlineLevel="0" collapsed="false">
      <c r="E12" s="181" t="n">
        <f aca="false">2*E11</f>
        <v>196029.36</v>
      </c>
    </row>
    <row r="13" customFormat="false" ht="12.75" hidden="false" customHeight="false" outlineLevel="0" collapsed="false">
      <c r="E13" s="181" t="n">
        <v>193348.61</v>
      </c>
    </row>
    <row r="14" customFormat="false" ht="12.75" hidden="false" customHeight="false" outlineLevel="0" collapsed="false">
      <c r="E14" s="181" t="n">
        <f aca="false">E13/E12</f>
        <v>0.986324752577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11.85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C2" s="181"/>
    </row>
    <row r="3" customFormat="false" ht="12.75" hidden="false" customHeight="false" outlineLevel="0" collapsed="false">
      <c r="C3" s="181"/>
    </row>
    <row r="4" customFormat="false" ht="12.75" hidden="false" customHeight="false" outlineLevel="0" collapsed="false">
      <c r="C4" s="181"/>
    </row>
    <row r="5" customFormat="false" ht="12.75" hidden="false" customHeight="false" outlineLevel="0" collapsed="false">
      <c r="C5" s="181"/>
    </row>
    <row r="6" customFormat="false" ht="12.75" hidden="false" customHeight="false" outlineLevel="0" collapsed="false">
      <c r="C6" s="198"/>
    </row>
    <row r="7" customFormat="false" ht="12.75" hidden="false" customHeight="false" outlineLevel="0" collapsed="false">
      <c r="C7" s="181"/>
    </row>
    <row r="8" customFormat="false" ht="12.75" hidden="false" customHeight="false" outlineLevel="0" collapsed="false">
      <c r="C8" s="181"/>
    </row>
    <row r="9" customFormat="false" ht="12.75" hidden="false" customHeight="false" outlineLevel="0" collapsed="false">
      <c r="C9" s="181"/>
    </row>
    <row r="10" customFormat="false" ht="12.75" hidden="false" customHeight="false" outlineLevel="0" collapsed="false">
      <c r="C10" s="181"/>
    </row>
    <row r="11" customFormat="false" ht="12.75" hidden="false" customHeight="false" outlineLevel="0" collapsed="false">
      <c r="C11" s="181"/>
    </row>
    <row r="12" customFormat="false" ht="12.75" hidden="false" customHeight="false" outlineLevel="0" collapsed="false">
      <c r="C12" s="181"/>
    </row>
    <row r="13" customFormat="false" ht="12.75" hidden="false" customHeight="false" outlineLevel="0" collapsed="false">
      <c r="C13" s="181"/>
    </row>
    <row r="14" customFormat="false" ht="12.75" hidden="false" customHeight="false" outlineLevel="0" collapsed="false">
      <c r="C14" s="181"/>
    </row>
    <row r="15" customFormat="false" ht="12.75" hidden="false" customHeight="false" outlineLevel="0" collapsed="false">
      <c r="C15" s="181"/>
    </row>
    <row r="16" customFormat="false" ht="12.75" hidden="false" customHeight="false" outlineLevel="0" collapsed="false">
      <c r="C16" s="181"/>
    </row>
    <row r="17" customFormat="false" ht="12.75" hidden="false" customHeight="false" outlineLevel="0" collapsed="false">
      <c r="C17" s="181"/>
    </row>
    <row r="18" customFormat="false" ht="12.75" hidden="false" customHeight="false" outlineLevel="0" collapsed="false">
      <c r="C18" s="181"/>
    </row>
    <row r="19" customFormat="false" ht="12.75" hidden="false" customHeight="false" outlineLevel="0" collapsed="false">
      <c r="C19" s="181"/>
    </row>
    <row r="20" customFormat="false" ht="12.75" hidden="false" customHeight="false" outlineLevel="0" collapsed="false">
      <c r="C20" s="181"/>
    </row>
    <row r="21" customFormat="false" ht="12.75" hidden="false" customHeight="false" outlineLevel="0" collapsed="false">
      <c r="C21" s="181"/>
    </row>
    <row r="22" customFormat="false" ht="12.75" hidden="false" customHeight="false" outlineLevel="0" collapsed="false">
      <c r="C22" s="181"/>
    </row>
    <row r="23" customFormat="false" ht="12.75" hidden="false" customHeight="false" outlineLevel="0" collapsed="false">
      <c r="C23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7:46:39Z</dcterms:created>
  <dc:creator>018secretaria</dc:creator>
  <dc:description/>
  <dc:language>en-US</dc:language>
  <cp:lastModifiedBy>018MARILO</cp:lastModifiedBy>
  <cp:lastPrinted>2015-04-09T08:46:08Z</cp:lastPrinted>
  <dcterms:modified xsi:type="dcterms:W3CDTF">2015-04-09T08:47:45Z</dcterms:modified>
  <cp:revision>0</cp:revision>
  <dc:subject/>
  <dc:title/>
</cp:coreProperties>
</file>